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海岸事業" sheetId="3" state="visible" r:id="rId4"/>
    <sheet name="砂防事業" sheetId="4" state="visible" r:id="rId5"/>
    <sheet name="地すべり対策事業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ダム事業!$A$1:$E$10</definedName>
    <definedName function="false" hidden="false" localSheetId="1" name="_xlnm.Print_Titles" vbProcedure="false">ダム事業!$1:$4</definedName>
    <definedName function="false" hidden="false" localSheetId="4" name="_xlnm.Print_Titles" vbProcedure="false">地すべり対策事業!$1:$4</definedName>
    <definedName function="false" hidden="false" localSheetId="0" name="_xlnm.Print_Area" vbProcedure="false">河川事業!$A$1:$E$44</definedName>
    <definedName function="false" hidden="false" localSheetId="0" name="_xlnm.Print_Titles" vbProcedure="false">河川事業!$1:$4</definedName>
    <definedName function="false" hidden="false" localSheetId="2" name="_xlnm.Print_Titles" vbProcedure="false">海岸事業!$1:$4</definedName>
    <definedName function="false" hidden="false" localSheetId="3" name="_xlnm.Print_Titles" vbProcedure="false">砂防事業!$1:$4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aaas" vbProcedure="false">#REF!</definedName>
    <definedName function="false" hidden="false" name="anfo" vbProcedure="false">#REF!</definedName>
    <definedName function="false" hidden="false" name="ARAKAWA" vbProcedure="false">#REF!</definedName>
    <definedName function="false" hidden="false" name="assho" vbProcedure="false">[3]MENU!$C$3</definedName>
    <definedName function="false" hidden="false" name="bbb" vbProcedure="false">#REF!</definedName>
    <definedName function="false" hidden="false" name="bgui67" vbProcedure="false">#REF!</definedName>
    <definedName function="false" hidden="false" name="bguiy67" vbProcedure="false">#REF!</definedName>
    <definedName function="false" hidden="false" name="bhjg6" vbProcedure="false">#REF!</definedName>
    <definedName function="false" hidden="false" name="bnioy7" vbProcedure="false">#REF!</definedName>
    <definedName function="false" hidden="false" name="bvui" vbProcedure="false">#REF!</definedName>
    <definedName function="false" hidden="false" name="byuiyt6" vbProcedure="false">#REF!</definedName>
    <definedName function="false" hidden="false" name="ccc" vbProcedure="false">#REF!</definedName>
    <definedName function="false" hidden="false" name="ctxre3" vbProcedure="false">#REF!</definedName>
    <definedName function="false" hidden="false" name="cur_ko" vbProcedure="false">#REF!</definedName>
    <definedName function="false" hidden="false" name="cur_tyo" vbProcedure="false">#REF!</definedName>
    <definedName function="false" hidden="false" name="ddd" vbProcedure="false">#REF!</definedName>
    <definedName function="false" hidden="false" name="ddddddddddddddddddd" vbProcedure="false">#REF!</definedName>
    <definedName function="false" hidden="false" name="ddddddddddddddddddddddddddd" vbProcedure="false">#REF!</definedName>
    <definedName function="false" hidden="false" name="e" vbProcedure="false">#REF!</definedName>
    <definedName function="false" hidden="false" name="et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aljjlkjlo" vbProcedure="false">'[1]1-2道路'!$A$2</definedName>
    <definedName function="false" hidden="false" name="fcy6t4e" vbProcedure="false">#REF!</definedName>
    <definedName function="false" hidden="false" name="fd6e4" vbProcedure="false">#REF!</definedName>
    <definedName function="false" hidden="false" name="fdd" vbProcedure="false">[8]様式１!$A$2</definedName>
    <definedName function="false" hidden="false" name="fff" vbProcedure="false">#REF!</definedName>
    <definedName function="false" hidden="false" name="ffff" vbProcedure="false">#REF!</definedName>
    <definedName function="false" hidden="false" name="fffffff" vbProcedure="false">#REF!</definedName>
    <definedName function="false" hidden="false" name="ffffffffffffffffffffffffffff" vbProcedure="false">#REF!</definedName>
    <definedName function="false" hidden="false" name="ffffffffffffffffffffffffffffff" vbProcedure="false">#REF!</definedName>
    <definedName function="false" hidden="false" name="Fill02" vbProcedure="false">#REF!</definedName>
    <definedName function="false" hidden="false" name="FORM153" vbProcedure="false">#REF!</definedName>
    <definedName function="false" hidden="false" name="FORM19" vbProcedure="false">#REF!</definedName>
    <definedName function="false" hidden="false" name="FORM361" vbProcedure="false">#REF!</definedName>
    <definedName function="false" hidden="false" name="FORM474" vbProcedure="false">#REF!</definedName>
    <definedName function="false" hidden="false" name="fvyt5" vbProcedure="false">#REF!</definedName>
    <definedName function="false" hidden="false" name="gmeorpi" vbProcedure="false">#REF!</definedName>
    <definedName function="false" hidden="false" name="gvuit67" vbProcedure="false">#REF!</definedName>
    <definedName function="false" hidden="false" name="H17維持修繕様式４" vbProcedure="false">[9]H8引上率!$B$4:$C$48</definedName>
    <definedName function="false" hidden="false" name="H18電通" vbProcedure="false">#REF!</definedName>
    <definedName function="false" hidden="false" name="h9i7" vbProcedure="false">#REF!</definedName>
    <definedName function="false" hidden="false" name="hikiage" vbProcedure="false">[10]H8引上率!$B$4:$C$48</definedName>
    <definedName function="false" hidden="false" name="hikiage1" vbProcedure="false">[11]H8引上率!$B$4:$C$48</definedName>
    <definedName function="false" hidden="false" name="hikiage2" vbProcedure="false">#REF!</definedName>
    <definedName function="false" hidden="false" name="hinata" vbProcedure="false">[13]H8引上率!$B$4:$C$48</definedName>
    <definedName function="false" hidden="false" name="hokuriku" vbProcedure="false">'[1]1-2道路'!$A$48</definedName>
    <definedName function="false" hidden="false" name="huiop" vbProcedure="false">#REF!</definedName>
    <definedName function="false" hidden="false" name="iiii" vbProcedure="false">'[14]様式２－１【一般】'!$A$23:$XFD$1500</definedName>
    <definedName function="false" hidden="false" name="ikj" vbProcedure="false">#REF!</definedName>
    <definedName function="false" hidden="false" name="ikk" vbProcedure="false">#REF!</definedName>
    <definedName function="false" hidden="false" name="INPUT_NENDO" vbProcedure="false">[15]MENU!$C$3</definedName>
    <definedName function="false" hidden="false" name="ISAZAWA" vbProcedure="false">#REF!</definedName>
    <definedName function="false" hidden="false" name="j" vbProcedure="false">#REF!</definedName>
    <definedName function="false" hidden="false" name="JIMUSYO" vbProcedure="false">#REF!</definedName>
    <definedName function="false" hidden="false" name="JIMUSYOMEI" vbProcedure="false">#REF!</definedName>
    <definedName function="false" hidden="false" name="JIMUSYOMEI1" vbProcedure="false">#REF!</definedName>
    <definedName function="false" hidden="false" name="JIMUSYONO" vbProcedure="false">#REF!</definedName>
    <definedName function="false" hidden="false" name="jim_ko" vbProcedure="false">#REF!</definedName>
    <definedName function="false" hidden="false" name="jim_koin" vbProcedure="false">#REF!</definedName>
    <definedName function="false" hidden="false" name="jim_menu" vbProcedure="false">#REF!</definedName>
    <definedName function="false" hidden="false" name="jim_tyo" vbProcedure="false">#REF!</definedName>
    <definedName function="false" hidden="false" name="jim_tyoin" vbProcedure="false">#REF!</definedName>
    <definedName function="false" hidden="false" name="KINKI" vbProcedure="false">#REF!</definedName>
    <definedName function="false" hidden="false" name="kizujyo" vbProcedure="false">#REF!</definedName>
    <definedName function="false" hidden="false" name="kjbiu" vbProcedure="false">#REF!</definedName>
    <definedName function="false" hidden="false" name="kokoko" vbProcedure="false">#REF!</definedName>
    <definedName function="false" hidden="false" name="koujihi" vbProcedure="false">#REF!</definedName>
    <definedName function="false" hidden="false" name="ko_cnt" vbProcedure="false">#REF!</definedName>
    <definedName function="false" hidden="false" name="ko_db" vbProcedure="false">#REF!</definedName>
    <definedName function="false" hidden="false" name="ko_himoku" vbProcedure="false">#REF!</definedName>
    <definedName function="false" hidden="false" name="ko_himokumei" vbProcedure="false">#REF!</definedName>
    <definedName function="false" hidden="false" name="ko_himokumei1" vbProcedure="false">#REF!</definedName>
    <definedName function="false" hidden="false" name="ko_himokumeip" vbProcedure="false">#REF!</definedName>
    <definedName function="false" hidden="false" name="ko_himokuno" vbProcedure="false">#REF!</definedName>
    <definedName function="false" hidden="false" name="ko_himokup" vbProcedure="false">#REF!</definedName>
    <definedName function="false" hidden="false" name="KO_HIMOKU_RV" vbProcedure="false">#REF!</definedName>
    <definedName function="false" hidden="false" name="ko_kanzyo" vbProcedure="false">#REF!</definedName>
    <definedName function="false" hidden="false" name="ko_kanzyomei" vbProcedure="false">#REF!</definedName>
    <definedName function="false" hidden="false" name="ko_kanzyomei1" vbProcedure="false">#REF!</definedName>
    <definedName function="false" hidden="false" name="ko_kanzyomeip" vbProcedure="false">#REF!</definedName>
    <definedName function="false" hidden="false" name="ko_kanzyono" vbProcedure="false">#REF!</definedName>
    <definedName function="false" hidden="false" name="ko_kanzyop" vbProcedure="false">#REF!</definedName>
    <definedName function="false" hidden="false" name="ko_kANZYO_RV" vbProcedure="false">#REF!</definedName>
    <definedName function="false" hidden="false" name="ko_kei2" vbProcedure="false">#REF!</definedName>
    <definedName function="false" hidden="false" name="ko_pos" vbProcedure="false">#REF!</definedName>
    <definedName function="false" hidden="false" name="link" vbProcedure="false">[13]H8引上率!$B$4:$C$48</definedName>
    <definedName function="false" hidden="false" name="m" vbProcedure="false">#REF!</definedName>
    <definedName function="false" hidden="false" name="mlkmkl" vbProcedure="false">#REF!</definedName>
    <definedName function="false" hidden="false" name="mnopj" vbProcedure="false">#REF!</definedName>
    <definedName function="false" hidden="false" name="nbjkh" vbProcedure="false">#REF!</definedName>
    <definedName function="false" hidden="false" name="nendo" vbProcedure="false">#REF!</definedName>
    <definedName function="false" hidden="false" name="nendo_ko" vbProcedure="false">#REF!</definedName>
    <definedName function="false" hidden="false" name="nendo_tyo" vbProcedure="false">#REF!</definedName>
    <definedName function="false" hidden="false" name="nkjo" vbProcedure="false">#REF!</definedName>
    <definedName function="false" hidden="false" name="nmih09" vbProcedure="false">#REF!</definedName>
    <definedName function="false" hidden="false" name="noip8" vbProcedure="false">#REF!</definedName>
    <definedName function="false" hidden="false" name="op0" vbProcedure="false">#REF!</definedName>
    <definedName function="false" hidden="false" name="o_ji" vbProcedure="false">#REF!</definedName>
    <definedName function="false" hidden="false" name="PRINT" vbProcedure="false">#REF!</definedName>
    <definedName function="false" hidden="false" name="Print_Area1" vbProcedure="false">[16]内訳表!$A$1</definedName>
    <definedName function="false" hidden="false" name="Print_Area2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we_o" vbProcedure="false">#REF!</definedName>
    <definedName function="false" hidden="false" name="rrr" vbProcedure="false">#REF!</definedName>
    <definedName function="false" hidden="false" name="rtytfu" vbProcedure="false">#REF!</definedName>
    <definedName function="false" hidden="false" name="sa" vbProcedure="false">#REF!</definedName>
    <definedName function="false" hidden="false" name="sao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sssssss" vbProcedure="false">#REF!</definedName>
    <definedName function="false" hidden="false" name="ssssssssssssssss" vbProcedure="false">#REF!</definedName>
    <definedName function="false" hidden="false" name="SYAKADOU" vbProcedure="false">#REF!</definedName>
    <definedName function="false" hidden="false" name="tesioue" vbProcedure="false">#REF!</definedName>
    <definedName function="false" hidden="false" name="TITLE" vbProcedure="false">#REF!</definedName>
    <definedName function="false" hidden="false" name="touhoku" vbProcedure="false">#REF!</definedName>
    <definedName function="false" hidden="false" name="tuiye5" vbProcedure="false">#REF!</definedName>
    <definedName function="false" hidden="false" name="TYOHIMOKU" vbProcedure="false">#REF!</definedName>
    <definedName function="false" hidden="false" name="TYOHIMOKUMEI" vbProcedure="false">#REF!</definedName>
    <definedName function="false" hidden="false" name="TYOHIMOKUNO" vbProcedure="false">#REF!</definedName>
    <definedName function="false" hidden="false" name="TYOHIMOKU_RV" vbProcedure="false">#REF!</definedName>
    <definedName function="false" hidden="false" name="TYOKANZYO" vbProcedure="false">#REF!</definedName>
    <definedName function="false" hidden="false" name="TYOKANZYOMEI" vbProcedure="false">#REF!</definedName>
    <definedName function="false" hidden="false" name="TYOKANZYONO" vbProcedure="false">#REF!</definedName>
    <definedName function="false" hidden="false" name="TYOKANZYO_RV" vbProcedure="false">#REF!</definedName>
    <definedName function="false" hidden="false" name="tyo_cnt" vbProcedure="false">#REF!</definedName>
    <definedName function="false" hidden="false" name="tyo_db" vbProcedure="false">#REF!</definedName>
    <definedName function="false" hidden="false" name="tyo_himoku" vbProcedure="false">#REF!</definedName>
    <definedName function="false" hidden="false" name="tyo_himokumei" vbProcedure="false">#REF!</definedName>
    <definedName function="false" hidden="false" name="tyo_himokumei1" vbProcedure="false">#REF!</definedName>
    <definedName function="false" hidden="false" name="tyo_himokumeip" vbProcedure="false">#REF!</definedName>
    <definedName function="false" hidden="false" name="tyo_himokuno" vbProcedure="false">#REF!</definedName>
    <definedName function="false" hidden="false" name="tyo_himokup" vbProcedure="false">#REF!</definedName>
    <definedName function="false" hidden="false" name="tyo_kanzyo" vbProcedure="false">#REF!</definedName>
    <definedName function="false" hidden="false" name="tyo_kanzyomei" vbProcedure="false">#REF!</definedName>
    <definedName function="false" hidden="false" name="tyo_kanzyomei1" vbProcedure="false">#REF!</definedName>
    <definedName function="false" hidden="false" name="tyo_kanzyomeip" vbProcedure="false">#REF!</definedName>
    <definedName function="false" hidden="false" name="tyo_kanzyono" vbProcedure="false">#REF!</definedName>
    <definedName function="false" hidden="false" name="tyo_kanzyop" vbProcedure="false">#REF!</definedName>
    <definedName function="false" hidden="false" name="tyo_kei2" vbProcedure="false">#REF!</definedName>
    <definedName function="false" hidden="false" name="tyo_pos" vbProcedure="false">#REF!</definedName>
    <definedName function="false" hidden="false" name="xx" vbProcedure="false">#REF!</definedName>
    <definedName function="false" hidden="false" name="YOUTIHI" vbProcedure="false">#REF!</definedName>
    <definedName function="false" hidden="false" name="zd" vbProcedure="false">#REF!</definedName>
    <definedName function="false" hidden="false" name="_" vbProcedure="false">#REF!</definedName>
    <definedName function="false" hidden="false" name="_1" vbProcedure="false">NA()</definedName>
    <definedName function="false" hidden="false" name="_2" vbProcedure="false">#REF!</definedName>
    <definedName function="false" hidden="false" name="_3" vbProcedure="false">#REF!</definedName>
    <definedName function="false" hidden="false" name="_dyg54" vbProcedure="false">[3]MENU!$C$3</definedName>
    <definedName function="false" hidden="false" name="_f2" vbProcedure="false">#REF!</definedName>
    <definedName function="false" hidden="false" name="_Fil03" vbProcedure="false">#REF!</definedName>
    <definedName function="false" hidden="false" name="_Fill" vbProcedure="false">#REF!</definedName>
    <definedName function="false" hidden="false" name="_Fill02" vbProcedure="false">#REF!</definedName>
    <definedName function="false" hidden="false" name="_g97" vbProcedure="false">#REF!</definedName>
    <definedName function="false" hidden="false" name="_gf86" vbProcedure="false">#REF!</definedName>
    <definedName function="false" hidden="false" name="_gfr5" vbProcedure="false">#REF!</definedName>
    <definedName function="false" hidden="false" name="_h897" vbProcedure="false">#REF!</definedName>
    <definedName function="false" hidden="false" name="_hio78" vbProcedure="false">#REF!</definedName>
    <definedName function="false" hidden="false" name="_ni7" vbProcedure="false">#REF!</definedName>
    <definedName function="false" hidden="false" name="_nio9" vbProcedure="false">#REF!</definedName>
    <definedName function="false" hidden="false" name="_oo9" vbProcedure="false">#REF!</definedName>
    <definedName function="false" hidden="false" name="_Order1" vbProcedure="false">255</definedName>
    <definedName function="false" hidden="false" name="_plk9" vbProcedure="false">#REF!</definedName>
    <definedName function="false" hidden="false" name="_srr4" vbProcedure="false">#REF!</definedName>
    <definedName function="false" hidden="false" name="_sw2" vbProcedure="false">'[5]様式８（全国集計用）'!$A$2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uy7" vbProcedure="false">#REF!</definedName>
    <definedName function="false" hidden="false" name="_vgf876" vbProcedure="false">#REF!</definedName>
    <definedName function="false" hidden="false" name="_vyu6" vbProcedure="false">#REF!</definedName>
    <definedName function="false" hidden="false" name="__" vbProcedure="false">#REF!</definedName>
    <definedName function="false" hidden="false" name="__123Graph_A" vbProcedure="false">'[1]1-2道路'!$A$1</definedName>
    <definedName function="false" hidden="false" name="__123Graph_A購入全体" vbProcedure="false">'[1]1-2道路'!$A$1</definedName>
    <definedName function="false" hidden="false" name="__123Graph_LBL_A" vbProcedure="false">'[1]1-2道路'!$A$1</definedName>
    <definedName function="false" hidden="false" name="__123Graph_LBL_A購入全体" vbProcedure="false">'[1]1-2道路'!$A$1</definedName>
    <definedName function="false" hidden="false" name="__123Graph_X" vbProcedure="false">'[1]1-2道路'!$A$1</definedName>
    <definedName function="false" hidden="false" name="__123Graph_X購入全体" vbProcedure="false">'[1]1-2道路'!$A$1</definedName>
    <definedName function="false" hidden="false" name="①" vbProcedure="false">#REF!</definedName>
    <definedName function="false" hidden="false" name="②" vbProcedure="false">'[5]様式８（全国集計用）'!$A$2</definedName>
    <definedName function="false" hidden="false" name="③" vbProcedure="false">#REF!</definedName>
    <definedName function="false" hidden="false" name="④" vbProcedure="false">[6]MENU!$C$3</definedName>
    <definedName function="false" hidden="false" name="⑤" vbProcedure="false">#REF!</definedName>
    <definedName function="false" hidden="false" name="⑥" vbProcedure="false">#REF!</definedName>
    <definedName function="false" hidden="false" name="⑦" vbProcedure="false">#REF!</definedName>
    <definedName function="false" hidden="false" name="⑧" vbProcedure="false">[6]MENU!$C$3</definedName>
    <definedName function="false" hidden="false" name="あ" vbProcedure="false">#REF!</definedName>
    <definedName function="false" hidden="false" name="ああ" vbProcedure="false">'[17]1-2道路'!$A$2</definedName>
    <definedName function="false" hidden="false" name="あああ" vbProcedure="false">[19]H8引上率!$B$4:$C$48</definedName>
    <definedName function="false" hidden="false" name="あああああ" vbProcedure="false">#REF!</definedName>
    <definedName function="false" hidden="false" name="あああｓ" vbProcedure="false">#REF!</definedName>
    <definedName function="false" hidden="false" name="ああｓっｄ" vbProcedure="false">[18]MENU!$C$3</definedName>
    <definedName function="false" hidden="false" name="あｑ" vbProcedure="false">#REF!</definedName>
    <definedName function="false" hidden="false" name="いい" vbProcedure="false">'[17]1-2道路'!$A$1</definedName>
    <definedName function="false" hidden="false" name="うう" vbProcedure="false">'[17]1-2道路'!$A$1</definedName>
    <definedName function="false" hidden="false" name="え" vbProcedure="false">'[20]様式８（全国集計用）'!$A$1</definedName>
    <definedName function="false" hidden="false" name="えで" vbProcedure="false">#REF!</definedName>
    <definedName function="false" hidden="false" name="おｋ" vbProcedure="false">#REF!</definedName>
    <definedName function="false" hidden="false" name="こさ" vbProcedure="false">#REF!</definedName>
    <definedName function="false" hidden="false" name="その他工事費" vbProcedure="false">#REF!</definedName>
    <definedName function="false" hidden="false" name="たかはし" vbProcedure="false">#REF!</definedName>
    <definedName function="false" hidden="false" name="っっっっっっっっっっっっっっっっっっっっっっｆ" vbProcedure="false">'[1]1-2道路'!$A$2</definedName>
    <definedName function="false" hidden="false" name="っっっっっっっっっっっっっっっっっっっっｋ" vbProcedure="false">#REF!</definedName>
    <definedName function="false" hidden="false" name="っっっっっっっっっｇ" vbProcedure="false">#REF!</definedName>
    <definedName function="false" hidden="false" name="っっｄ" vbProcedure="false">'[1]1-2道路'!$A$1</definedName>
    <definedName function="false" hidden="false" name="っっｆ" vbProcedure="false">'[1]1-2道路'!$A$1</definedName>
    <definedName function="false" hidden="false" name="っｆ" vbProcedure="false">'[5]様式８（全国集計用）'!$A$1</definedName>
    <definedName function="false" hidden="false" name="っｓ" vbProcedure="false">#REF!</definedName>
    <definedName function="false" hidden="false" name="エクセル" vbProcedure="false">[21]H8引上率!$B$4:$C$48</definedName>
    <definedName function="false" hidden="false" name="サンル" vbProcedure="false">#REF!</definedName>
    <definedName function="false" hidden="false" name="センダイガワ" vbProcedure="false">'[22]様式２－１【一般】'!$G$1431</definedName>
    <definedName function="false" hidden="false" name="タイトル" vbProcedure="false">#REF!</definedName>
    <definedName function="false" hidden="false" name="三重" vbProcedure="false">#REF!</definedName>
    <definedName function="false" hidden="false" name="三重工事" vbProcedure="false">'[29]様式2-1'!$E$24:$E$25</definedName>
    <definedName function="false" hidden="false" name="三重工事１" vbProcedure="false">'[29]様式2-1'!$E$24:$E$25</definedName>
    <definedName function="false" hidden="false" name="三重工事２" vbProcedure="false">'[29]様式2-2'!$E$34:$E$35</definedName>
    <definedName function="false" hidden="false" name="三重１" vbProcedure="false">#REF!</definedName>
    <definedName function="false" hidden="false" name="三重２" vbProcedure="false">'[26]様式2-2'!$F$44:$F$46</definedName>
    <definedName function="false" hidden="false" name="上段" vbProcedure="false">#REF!</definedName>
    <definedName function="false" hidden="false" name="上流" vbProcedure="false">#REF!</definedName>
    <definedName function="false" hidden="false" name="上流２" vbProcedure="false">'[26]様式2-2'!$F$41:$F$43</definedName>
    <definedName function="false" hidden="false" name="下段" vbProcedure="false">#REF!</definedName>
    <definedName function="false" hidden="false" name="下流" vbProcedure="false">#REF!</definedName>
    <definedName function="false" hidden="false" name="下流１００" vbProcedure="false">'[25]様式2-1'!$E$31:$E$35</definedName>
    <definedName function="false" hidden="false" name="下流２" vbProcedure="false">'[26]様式2-2'!$F$33:$F$40</definedName>
    <definedName function="false" hidden="false" name="中技" vbProcedure="false">#REF!</definedName>
    <definedName function="false" hidden="false" name="中技２" vbProcedure="false">'[26]様式2-2'!$F$47:$F$48</definedName>
    <definedName function="false" hidden="false" name="内訳1" vbProcedure="false">#REF!</definedName>
    <definedName function="false" hidden="false" name="内訳2" vbProcedure="false">#REF!</definedName>
    <definedName function="false" hidden="false" name="内訳3" vbProcedure="false">#REF!</definedName>
    <definedName function="false" hidden="false" name="内訳5" vbProcedure="false">#REF!</definedName>
    <definedName function="false" hidden="false" name="内訳6" vbProcedure="false">#REF!</definedName>
    <definedName function="false" hidden="false" name="内訳8" vbProcedure="false">#REF!</definedName>
    <definedName function="false" hidden="false" name="内訳9" vbProcedure="false">#REF!</definedName>
    <definedName function="false" hidden="false" name="分析補助番号" vbProcedure="false">'[31]様式８（全国集計用）'!$A$16</definedName>
    <definedName function="false" hidden="false" name="営繕" vbProcedure="false">#REF!</definedName>
    <definedName function="false" hidden="false" name="営繕全部" vbProcedure="false">#REF!</definedName>
    <definedName function="false" hidden="false" name="営繕改修" vbProcedure="false">#REF!</definedName>
    <definedName function="false" hidden="false" name="営繕環境" vbProcedure="false">#REF!</definedName>
    <definedName function="false" hidden="false" name="営繕維持" vbProcedure="false">#REF!</definedName>
    <definedName function="false" hidden="false" name="営繕費" vbProcedure="false">#REF!</definedName>
    <definedName function="false" hidden="false" name="営繕１" vbProcedure="false">#REF!</definedName>
    <definedName function="false" hidden="false" name="営繕２" vbProcedure="false">#REF!</definedName>
    <definedName function="false" hidden="false" name="基本合計" vbProcedure="false">#REF!</definedName>
    <definedName function="false" hidden="false" name="大和" vbProcedure="false">#REF!</definedName>
    <definedName function="false" hidden="false" name="大和川" vbProcedure="false">[13]H8引上率!$B$4:$C$48</definedName>
    <definedName function="false" hidden="false" name="大河津" vbProcedure="false">#REF!</definedName>
    <definedName function="false" hidden="false" name="天上" vbProcedure="false">#REF!</definedName>
    <definedName function="false" hidden="false" name="天上２" vbProcedure="false">'[26]様式2-2'!$F$17:$F$20</definedName>
    <definedName function="false" hidden="false" name="委託費内訳" vbProcedure="false">#REF!</definedName>
    <definedName function="false" hidden="false" name="安倍川" vbProcedure="false">[24]集計表!$A$2</definedName>
    <definedName function="false" hidden="false" name="宿舎全部" vbProcedure="false">#REF!</definedName>
    <definedName function="false" hidden="false" name="宿舎改修" vbProcedure="false">#REF!</definedName>
    <definedName function="false" hidden="false" name="宿舎環境" vbProcedure="false">#REF!</definedName>
    <definedName function="false" hidden="false" name="宿舎維持" vbProcedure="false">#REF!</definedName>
    <definedName function="false" hidden="false" name="工事年番号" vbProcedure="false">[28]空欄!$A$2</definedName>
    <definedName function="false" hidden="false" name="工事費" vbProcedure="false">#REF!</definedName>
    <definedName function="false" hidden="false" name="庄内" vbProcedure="false">#REF!</definedName>
    <definedName function="false" hidden="false" name="庄内川" vbProcedure="false">'[29]様式2-1'!$E$19:$E$20</definedName>
    <definedName function="false" hidden="false" name="庄内川２" vbProcedure="false">'[29]様式2-2'!$E$26:$E$27</definedName>
    <definedName function="false" hidden="false" name="庄内２" vbProcedure="false">'[26]様式2-2'!$F$28:$F$32</definedName>
    <definedName function="false" hidden="false" name="改修費" vbProcedure="false">[15]MENU!$C$3</definedName>
    <definedName function="false" hidden="false" name="数量表乙1" vbProcedure="false">#REF!</definedName>
    <definedName function="false" hidden="false" name="数量表乙2" vbProcedure="false">#REF!</definedName>
    <definedName function="false" hidden="false" name="数量表甲" vbProcedure="false">#REF!</definedName>
    <definedName function="false" hidden="false" name="整理番号" vbProcedure="false">#REF!</definedName>
    <definedName function="false" hidden="false" name="木曽川上" vbProcedure="false">'[29]様式2-1'!$E$22:$E$23</definedName>
    <definedName function="false" hidden="false" name="本川" vbProcedure="false">#REF!</definedName>
    <definedName function="false" hidden="false" name="本年度" vbProcedure="false">#REF!</definedName>
    <definedName function="false" hidden="false" name="様式" vbProcedure="false">#REF!</definedName>
    <definedName function="false" hidden="false" name="様式０" vbProcedure="false">#REF!</definedName>
    <definedName function="false" hidden="false" name="様式１" vbProcedure="false">[8]様式１!$A$1</definedName>
    <definedName function="false" hidden="false" name="様式１３" vbProcedure="false">[32]H8引上率!$B$4:$C$48</definedName>
    <definedName function="false" hidden="false" name="様式４" vbProcedure="false">#REF!</definedName>
    <definedName function="false" hidden="false" name="様式５" vbProcedure="false">#REF!</definedName>
    <definedName function="false" hidden="false" name="様２１" vbProcedure="false">#REF!</definedName>
    <definedName function="false" hidden="false" name="樋門計算２" vbProcedure="false">#REF!</definedName>
    <definedName function="false" hidden="false" name="水防拠点" vbProcedure="false">#REF!</definedName>
    <definedName function="false" hidden="false" name="水防災" vbProcedure="false">#REF!</definedName>
    <definedName function="false" hidden="false" name="河川" vbProcedure="false">#REF!</definedName>
    <definedName function="false" hidden="false" name="河川名" vbProcedure="false">#REF!</definedName>
    <definedName function="false" hidden="false" name="河川敷ﾍﾘﾎﾟｰﾄ" vbProcedure="false">#REF!</definedName>
    <definedName function="false" hidden="false" name="沼津" vbProcedure="false">#REF!</definedName>
    <definedName function="false" hidden="false" name="沼津工事" vbProcedure="false">'[29]様式2-1'!$E$12:$E$13</definedName>
    <definedName function="false" hidden="false" name="沼津工事２" vbProcedure="false">'[29]様式2-2'!$E$9:$E$13</definedName>
    <definedName function="false" hidden="false" name="沼津２" vbProcedure="false">'[26]様式2-2'!$F$10:$F$13</definedName>
    <definedName function="false" hidden="false" name="浜松" vbProcedure="false">#REF!</definedName>
    <definedName function="false" hidden="false" name="浜松２" vbProcedure="false">'[26]様式2-2'!$F$16</definedName>
    <definedName function="false" hidden="false" name="測量及び試験費" vbProcedure="false">#REF!</definedName>
    <definedName function="false" hidden="false" name="用地費" vbProcedure="false">#REF!</definedName>
    <definedName function="false" hidden="false" name="番号" vbProcedure="false">'[5]様式８（全国集計用）'!$A$2</definedName>
    <definedName function="false" hidden="false" name="百々川" vbProcedure="false">#REF!</definedName>
    <definedName function="false" hidden="false" name="直接費合計" vbProcedure="false">#REF!</definedName>
    <definedName function="false" hidden="false" name="第２種側帯" vbProcedure="false">#REF!</definedName>
    <definedName function="false" hidden="false" name="維持修繕様式ー１１" vbProcedure="false">#REF!</definedName>
    <definedName function="false" hidden="false" name="維持修繕様式ー４４" vbProcedure="false">#REF!</definedName>
    <definedName function="false" hidden="false" name="維持修繕様式ー４４４" vbProcedure="false">#REF!</definedName>
    <definedName function="false" hidden="false" name="維持修繕様式００" vbProcedure="false">#REF!</definedName>
    <definedName function="false" hidden="false" name="維持修繕様式４４４４４４４４４４４" vbProcedure="false">'[5]様式８（全国集計用）'!$A$1</definedName>
    <definedName function="false" hidden="false" name="維持修繕様式５５５５５５５５５" vbProcedure="false">#REF!</definedName>
    <definedName function="false" hidden="false" name="緊特" vbProcedure="false">'[27]様式８（全国集計用）'!$A$2</definedName>
    <definedName function="false" hidden="false" name="総流防" vbProcedure="false">'[30]様式２－２【総流防】'!$B$23:$DV$1253</definedName>
    <definedName function="false" hidden="false" name="船舶及び機械器" vbProcedure="false">#REF!</definedName>
    <definedName function="false" hidden="false" name="裏のり必要安全率" vbProcedure="false">[33]Sheet1!$E$2:$E$10</definedName>
    <definedName function="false" hidden="false" name="計" vbProcedure="false">#REF!</definedName>
    <definedName function="false" hidden="false" name="豊橋" vbProcedure="false">#REF!</definedName>
    <definedName function="false" hidden="false" name="豊橋２" vbProcedure="false">'[26]様式2-2'!$F$21:$F$27</definedName>
    <definedName function="false" hidden="false" name="車輌交換場所" vbProcedure="false">#REF!</definedName>
    <definedName function="false" hidden="false" name="間接費小計_姫川_火山" vbProcedure="false">#REF!</definedName>
    <definedName function="false" hidden="false" name="間接費小計_姫川_火山_情報基盤先取後小計" vbProcedure="false">#REF!</definedName>
    <definedName function="false" hidden="false" name="間接費小計_姫川_火山_諸費額" vbProcedure="false">#REF!</definedName>
    <definedName function="false" hidden="false" name="間接費小計_姫川_直轄" vbProcedure="false">#REF!</definedName>
    <definedName function="false" hidden="false" name="間接費小計_姫川_直轄_情報基盤先取り後小計" vbProcedure="false">#REF!</definedName>
    <definedName function="false" hidden="false" name="間接費小計_姫川_直轄_諸費額" vbProcedure="false">#REF!</definedName>
    <definedName function="false" hidden="false" name="防災ｽﾃｰｼｮﾝ" vbProcedure="false">#REF!</definedName>
    <definedName function="false" hidden="false" name="静河" vbProcedure="false">#REF!</definedName>
    <definedName function="false" hidden="false" name="静河２" vbProcedure="false">'[26]様式2-2'!$F$14:$F$15</definedName>
    <definedName function="false" hidden="false" name="魚野川" vbProcedure="false">#REF!</definedName>
    <definedName function="false" hidden="false" name="ｄ" vbProcedure="false">#REF!</definedName>
    <definedName function="false" hidden="false" name="ｆっっｆ" vbProcedure="false">'[1]1-2道路'!$A$2</definedName>
    <definedName function="false" hidden="false" name="ｌ" vbProcedure="false">[9]H8引上率!$B$4:$C$48</definedName>
    <definedName function="false" hidden="false" name="ｌぴぴぴ" vbProcedure="false">#REF!</definedName>
    <definedName function="false" hidden="false" name="ｐ" vbProcedure="false">#REF!</definedName>
    <definedName function="false" hidden="false" name="ｑわｓｚｘ" vbProcedure="false">#REF!</definedName>
    <definedName function="false" hidden="false" name="ｓ" vbProcedure="false">#REF!</definedName>
    <definedName function="false" hidden="false" name="ｚ" vbProcedure="false">#REF!</definedName>
    <definedName function="false" hidden="false" name="ﾊﾞｯｸﾃﾞｰﾀ事業費欄" vbProcedure="false">#REF!</definedName>
    <definedName function="false" hidden="false" localSheetId="1" name="Print_Area1" vbProcedure="false">[16]内訳表!$A$257</definedName>
    <definedName function="false" hidden="false" localSheetId="1" name="Print_Area2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qwe_o" vbProcedure="false">#REF!</definedName>
    <definedName function="false" hidden="false" localSheetId="1" name="_2" vbProcedure="false">#REF!</definedName>
    <definedName function="false" hidden="false" localSheetId="1" name="_3" vbProcedure="false">#REF!</definedName>
    <definedName function="false" hidden="false" localSheetId="1" name="__123Graph_A" vbProcedure="false">'[1]1-2道路'!$A$1</definedName>
    <definedName function="false" hidden="false" localSheetId="1" name="__123Graph_A購入全体" vbProcedure="false">'[1]1-2道路'!$A$1</definedName>
    <definedName function="false" hidden="false" localSheetId="1" name="__123Graph_LBL_A" vbProcedure="false">'[1]1-2道路'!$A$1</definedName>
    <definedName function="false" hidden="false" localSheetId="1" name="__123Graph_LBL_A購入全体" vbProcedure="false">'[1]1-2道路'!$A$1</definedName>
    <definedName function="false" hidden="false" localSheetId="1" name="__123Graph_X" vbProcedure="false">'[1]1-2道路'!$A$1</definedName>
    <definedName function="false" hidden="false" localSheetId="1" name="__123Graph_X購入全体" vbProcedure="false">'[1]1-2道路'!$A$1</definedName>
    <definedName function="false" hidden="false" localSheetId="1" name="あああああ" vbProcedure="false">#REF!</definedName>
    <definedName function="false" hidden="false" localSheetId="1" name="あああｓ" vbProcedure="false">#REF!</definedName>
    <definedName function="false" hidden="false" localSheetId="1" name="いい" vbProcedure="false">'[17]1-2道路'!$A$257</definedName>
    <definedName function="false" hidden="false" localSheetId="1" name="うう" vbProcedure="false">'[17]1-2道路'!$A$1</definedName>
    <definedName function="false" hidden="false" localSheetId="1" name="えで" vbProcedure="false">#REF!</definedName>
    <definedName function="false" hidden="false" localSheetId="1" name="おｋ" vbProcedure="false">#REF!</definedName>
    <definedName function="false" hidden="false" localSheetId="1" name="こさ" vbProcedure="false">#REF!</definedName>
    <definedName function="false" hidden="false" localSheetId="1" name="その他工事費" vbProcedure="false">#REF!</definedName>
    <definedName function="false" hidden="false" localSheetId="1" name="たかはし" vbProcedure="false">#REF!</definedName>
    <definedName function="false" hidden="false" localSheetId="1" name="っっっっっっっっっｇ" vbProcedure="false">#REF!</definedName>
    <definedName function="false" hidden="false" localSheetId="1" name="っっｄ" vbProcedure="false">'[1]1-2道路'!$A$257</definedName>
    <definedName function="false" hidden="false" localSheetId="1" name="っっｆ" vbProcedure="false">'[1]1-2道路'!$A$1</definedName>
    <definedName function="false" hidden="false" localSheetId="1" name="っｆ" vbProcedure="false">'[5]様式８（全国集計用）'!$A$257</definedName>
    <definedName function="false" hidden="false" localSheetId="1" name="っｓ" vbProcedure="false">#REF!</definedName>
    <definedName function="false" hidden="false" localSheetId="1" name="タイトル" vbProcedure="false">#REF!</definedName>
    <definedName function="false" hidden="false" localSheetId="1" name="三重" vbProcedure="false">#REF!</definedName>
    <definedName function="false" hidden="false" localSheetId="1" name="三重１" vbProcedure="false">#REF!</definedName>
    <definedName function="false" hidden="false" localSheetId="1" name="上段" vbProcedure="false">#REF!</definedName>
    <definedName function="false" hidden="false" localSheetId="1" name="上流" vbProcedure="false">#REF!</definedName>
    <definedName function="false" hidden="false" localSheetId="1" name="内訳1" vbProcedure="false">#REF!</definedName>
    <definedName function="false" hidden="false" localSheetId="1" name="内訳2" vbProcedure="false">#REF!</definedName>
    <definedName function="false" hidden="false" localSheetId="1" name="内訳3" vbProcedure="false">#REF!</definedName>
    <definedName function="false" hidden="false" localSheetId="1" name="大和" vbProcedure="false">#REF!</definedName>
    <definedName function="false" hidden="false" localSheetId="1" name="大河津" vbProcedure="false">#REF!</definedName>
    <definedName function="false" hidden="false" localSheetId="1" name="天上" vbProcedure="false">#REF!</definedName>
    <definedName function="false" hidden="false" localSheetId="1" name="委託費内訳" vbProcedure="false">#REF!</definedName>
    <definedName function="false" hidden="false" localSheetId="1" name="宿舎改修" vbProcedure="false">#REF!</definedName>
    <definedName function="false" hidden="false" localSheetId="1" name="宿舎維持" vbProcedure="false">#REF!</definedName>
    <definedName function="false" hidden="false" localSheetId="1" name="工事費" vbProcedure="false">#REF!</definedName>
    <definedName function="false" hidden="false" localSheetId="1" name="数量表乙1" vbProcedure="false">#REF!</definedName>
    <definedName function="false" hidden="false" localSheetId="1" name="本川" vbProcedure="false">#REF!</definedName>
    <definedName function="false" hidden="false" localSheetId="1" name="本年度" vbProcedure="false">#REF!</definedName>
    <definedName function="false" hidden="false" localSheetId="1" name="様式" vbProcedure="false">#REF!</definedName>
    <definedName function="false" hidden="false" localSheetId="1" name="様式０" vbProcedure="false">#REF!</definedName>
    <definedName function="false" hidden="false" localSheetId="1" name="様式１" vbProcedure="false">[8]様式１!$A$257</definedName>
    <definedName function="false" hidden="false" localSheetId="1" name="様式４" vbProcedure="false">#REF!</definedName>
    <definedName function="false" hidden="false" localSheetId="1" name="様式５" vbProcedure="false">#REF!</definedName>
    <definedName function="false" hidden="false" localSheetId="1" name="様２１" vbProcedure="false">#REF!</definedName>
    <definedName function="false" hidden="false" localSheetId="1" name="水防拠点" vbProcedure="false">#REF!</definedName>
    <definedName function="false" hidden="false" localSheetId="1" name="水防災" vbProcedure="false">#REF!</definedName>
    <definedName function="false" hidden="false" localSheetId="1" name="河川" vbProcedure="false">#REF!</definedName>
    <definedName function="false" hidden="false" localSheetId="1" name="河川名" vbProcedure="false">#REF!</definedName>
    <definedName function="false" hidden="false" localSheetId="1" name="河川敷ﾍﾘﾎﾟｰﾄ" vbProcedure="false">#REF!</definedName>
    <definedName function="false" hidden="false" localSheetId="1" name="沼津" vbProcedure="false">#REF!</definedName>
    <definedName function="false" hidden="false" localSheetId="1" name="測量及び試験費" vbProcedure="false">#REF!</definedName>
    <definedName function="false" hidden="false" localSheetId="1" name="用地費" vbProcedure="false">#REF!</definedName>
    <definedName function="false" hidden="false" localSheetId="1" name="直接費合計" vbProcedure="false">#REF!</definedName>
    <definedName function="false" hidden="false" localSheetId="1" name="維持修繕様式ー１１" vbProcedure="false">#REF!</definedName>
    <definedName function="false" hidden="false" localSheetId="1" name="維持修繕様式００" vbProcedure="false">#REF!</definedName>
    <definedName function="false" hidden="false" localSheetId="1" name="維持修繕様式４４４４４４４４４４４" vbProcedure="false">'[5]様式８（全国集計用）'!$A$257</definedName>
    <definedName function="false" hidden="false" localSheetId="1" name="維持修繕様式５５５５５５５５５" vbProcedure="false">#REF!</definedName>
    <definedName function="false" hidden="false" localSheetId="1" name="船舶及び機械器" vbProcedure="false">#REF!</definedName>
    <definedName function="false" hidden="false" localSheetId="1" name="計" vbProcedure="false">#REF!</definedName>
    <definedName function="false" hidden="false" localSheetId="1" name="豊橋" vbProcedure="false">#REF!</definedName>
    <definedName function="false" hidden="false" localSheetId="1" name="車輌交換場所" vbProcedure="false">#REF!</definedName>
    <definedName function="false" hidden="false" localSheetId="1" name="防災ｽﾃｰｼｮﾝ" vbProcedure="false">#REF!</definedName>
    <definedName function="false" hidden="false" localSheetId="2" name="a" vbProcedure="false">#REF!</definedName>
    <definedName function="false" hidden="false" localSheetId="2" name="aa" vbProcedure="false">#REF!</definedName>
    <definedName function="false" hidden="false" localSheetId="2" name="aaa" vbProcedure="false">#REF!</definedName>
    <definedName function="false" hidden="false" localSheetId="2" name="assho" vbProcedure="false">[2]MENU!$C$3</definedName>
    <definedName function="false" hidden="false" localSheetId="2" name="bbb" vbProcedure="false">#REF!</definedName>
    <definedName function="false" hidden="false" localSheetId="2" name="bgui67" vbProcedure="false">#REF!</definedName>
    <definedName function="false" hidden="false" localSheetId="2" name="bguiy67" vbProcedure="false">#REF!</definedName>
    <definedName function="false" hidden="false" localSheetId="2" name="Excel_BuiltIn_Print_Area" vbProcedure="false">#REF!</definedName>
    <definedName function="false" hidden="false" localSheetId="2" name="faljjlkjlo" vbProcedure="false">'[1]1-2道路'!$A$257</definedName>
    <definedName function="false" hidden="false" localSheetId="2" name="fcy6t4e" vbProcedure="false">#REF!</definedName>
    <definedName function="false" hidden="false" localSheetId="2" name="fd6e4" vbProcedure="false">#REF!</definedName>
    <definedName function="false" hidden="false" localSheetId="2" name="fdd" vbProcedure="false">[7]様式１!$A$257</definedName>
    <definedName function="false" hidden="false" localSheetId="2" name="fff" vbProcedure="false">#REF!</definedName>
    <definedName function="false" hidden="false" localSheetId="2" name="ffff" vbProcedure="false">#REF!</definedName>
    <definedName function="false" hidden="false" localSheetId="2" name="fffffff" vbProcedure="false">#REF!</definedName>
    <definedName function="false" hidden="false" localSheetId="2" name="gmeorpi" vbProcedure="false">#REF!</definedName>
    <definedName function="false" hidden="false" localSheetId="2" name="gvuit67" vbProcedure="false">#REF!</definedName>
    <definedName function="false" hidden="false" localSheetId="2" name="H18電通" vbProcedure="false">#REF!</definedName>
    <definedName function="false" hidden="false" localSheetId="2" name="h9i7" vbProcedure="false">#REF!</definedName>
    <definedName function="false" hidden="false" localSheetId="2" name="hikiage2" vbProcedure="false">#REF!</definedName>
    <definedName function="false" hidden="false" localSheetId="2" name="hinata" vbProcedure="false">[12]H8引上率!$B$4:$C$48</definedName>
    <definedName function="false" hidden="false" localSheetId="2" name="hokuriku" vbProcedure="false">'[1]1-2道路'!$A$1</definedName>
    <definedName function="false" hidden="false" localSheetId="2" name="huiop" vbProcedure="false">#REF!</definedName>
    <definedName function="false" hidden="false" localSheetId="2" name="ikj" vbProcedure="false">#REF!</definedName>
    <definedName function="false" hidden="false" localSheetId="2" name="ikk" vbProcedure="false">#REF!</definedName>
    <definedName function="false" hidden="false" localSheetId="2" name="ISAZAWA" vbProcedure="false">#REF!</definedName>
    <definedName function="false" hidden="false" localSheetId="2" name="j" vbProcedure="false">#REF!</definedName>
    <definedName function="false" hidden="false" localSheetId="2" name="jim_ko" vbProcedure="false">#REF!</definedName>
    <definedName function="false" hidden="false" localSheetId="2" name="link" vbProcedure="false">[12]H8引上率!$B$4:$C$48</definedName>
    <definedName function="false" hidden="false" localSheetId="2" name="m" vbProcedure="false">#REF!</definedName>
    <definedName function="false" hidden="false" localSheetId="2" name="mlkmkl" vbProcedure="false">#REF!</definedName>
    <definedName function="false" hidden="false" localSheetId="2" name="Print_Area1" vbProcedure="false">[16]内訳表!$B$2</definedName>
    <definedName function="false" hidden="false" localSheetId="2" name="Print_Area2" vbProcedure="false">#REF!</definedName>
    <definedName function="false" hidden="false" localSheetId="2" name="PRINT_AREA_MI" vbProcedure="false">#REF!</definedName>
    <definedName function="false" hidden="false" localSheetId="2" name="PRINT_TITLES_MI" vbProcedure="false">#REF!</definedName>
    <definedName function="false" hidden="false" localSheetId="2" name="qwe_o" vbProcedure="false">#REF!</definedName>
    <definedName function="false" hidden="false" localSheetId="2" name="_2" vbProcedure="false">#REF!</definedName>
    <definedName function="false" hidden="false" localSheetId="2" name="_3" vbProcedure="false">#REF!</definedName>
    <definedName function="false" hidden="false" localSheetId="2" name="_dyg54" vbProcedure="false">[2]MENU!$C$3</definedName>
    <definedName function="false" hidden="false" localSheetId="2" name="_f2" vbProcedure="false">#REF!</definedName>
    <definedName function="false" hidden="false" localSheetId="2" name="_Fil03" vbProcedure="false">#REF!</definedName>
    <definedName function="false" hidden="false" localSheetId="2" name="_Fill" vbProcedure="false">#REF!</definedName>
    <definedName function="false" hidden="false" localSheetId="2" name="_plk9" vbProcedure="false">#REF!</definedName>
    <definedName function="false" hidden="false" localSheetId="2" name="_srr4" vbProcedure="false">#REF!</definedName>
    <definedName function="false" hidden="false" localSheetId="2" name="_sw2" vbProcedure="false">'[4]様式８（全国集計用）'!$A$257</definedName>
    <definedName function="false" hidden="false" localSheetId="2" name="_Table1_In1" vbProcedure="false">#REF!</definedName>
    <definedName function="false" hidden="false" localSheetId="2" name="_Table1_Out" vbProcedure="false">#REF!</definedName>
    <definedName function="false" hidden="false" localSheetId="2" name="_uy7" vbProcedure="false">#REF!</definedName>
    <definedName function="false" hidden="false" localSheetId="2" name="__123Graph_A" vbProcedure="false">'[1]1-2道路'!$A$1</definedName>
    <definedName function="false" hidden="false" localSheetId="2" name="__123Graph_A購入全体" vbProcedure="false">'[1]1-2道路'!$A$1</definedName>
    <definedName function="false" hidden="false" localSheetId="2" name="__123Graph_LBL_A" vbProcedure="false">'[1]1-2道路'!$A$1</definedName>
    <definedName function="false" hidden="false" localSheetId="2" name="__123Graph_LBL_A購入全体" vbProcedure="false">'[1]1-2道路'!$A$1</definedName>
    <definedName function="false" hidden="false" localSheetId="2" name="__123Graph_X" vbProcedure="false">'[1]1-2道路'!$A$1</definedName>
    <definedName function="false" hidden="false" localSheetId="2" name="__123Graph_X購入全体" vbProcedure="false">'[1]1-2道路'!$A$1</definedName>
    <definedName function="false" hidden="false" localSheetId="2" name="②" vbProcedure="false">'[4]様式８（全国集計用）'!$A$257</definedName>
    <definedName function="false" hidden="false" localSheetId="2" name="③" vbProcedure="false">#REF!</definedName>
    <definedName function="false" hidden="false" localSheetId="2" name="⑤" vbProcedure="false">#REF!</definedName>
    <definedName function="false" hidden="false" localSheetId="2" name="⑥" vbProcedure="false">#REF!</definedName>
    <definedName function="false" hidden="false" localSheetId="2" name="⑦" vbProcedure="false">#REF!</definedName>
    <definedName function="false" hidden="false" localSheetId="2" name="ああ" vbProcedure="false">'[17]1-2道路'!$A$257</definedName>
    <definedName function="false" hidden="false" localSheetId="2" name="あああああ" vbProcedure="false">#REF!</definedName>
    <definedName function="false" hidden="false" localSheetId="2" name="あああｓ" vbProcedure="false">#REF!</definedName>
    <definedName function="false" hidden="false" localSheetId="2" name="いい" vbProcedure="false">'[17]1-2道路'!$B$2</definedName>
    <definedName function="false" hidden="false" localSheetId="2" name="うう" vbProcedure="false">'[17]1-2道路'!$A$1</definedName>
    <definedName function="false" hidden="false" localSheetId="2" name="え" vbProcedure="false">'[20]様式８（全国集計用）'!$A$1</definedName>
    <definedName function="false" hidden="false" localSheetId="2" name="えで" vbProcedure="false">#REF!</definedName>
    <definedName function="false" hidden="false" localSheetId="2" name="おｋ" vbProcedure="false">#REF!</definedName>
    <definedName function="false" hidden="false" localSheetId="2" name="こさ" vbProcedure="false">#REF!</definedName>
    <definedName function="false" hidden="false" localSheetId="2" name="その他工事費" vbProcedure="false">#REF!</definedName>
    <definedName function="false" hidden="false" localSheetId="2" name="たかはし" vbProcedure="false">#REF!</definedName>
    <definedName function="false" hidden="false" localSheetId="2" name="っっっっっっっっっっっっっっっっっっっっっっｆ" vbProcedure="false">'[1]1-2道路'!$A$257</definedName>
    <definedName function="false" hidden="false" localSheetId="2" name="っっっっっっっっっっっっっっっっっっっっｋ" vbProcedure="false">#REF!</definedName>
    <definedName function="false" hidden="false" localSheetId="2" name="っっっっっっっっっｇ" vbProcedure="false">#REF!</definedName>
    <definedName function="false" hidden="false" localSheetId="2" name="っっｄ" vbProcedure="false">'[1]1-2道路'!$B$2</definedName>
    <definedName function="false" hidden="false" localSheetId="2" name="っっｆ" vbProcedure="false">'[1]1-2道路'!$A$1</definedName>
    <definedName function="false" hidden="false" localSheetId="2" name="っｆ" vbProcedure="false">'[4]様式８（全国集計用）'!$B$2</definedName>
    <definedName function="false" hidden="false" localSheetId="2" name="っｓ" vbProcedure="false">#REF!</definedName>
    <definedName function="false" hidden="false" localSheetId="2" name="タイトル" vbProcedure="false">#REF!</definedName>
    <definedName function="false" hidden="false" localSheetId="2" name="三重" vbProcedure="false">#REF!</definedName>
    <definedName function="false" hidden="false" localSheetId="2" name="三重１" vbProcedure="false">#REF!</definedName>
    <definedName function="false" hidden="false" localSheetId="2" name="上段" vbProcedure="false">#REF!</definedName>
    <definedName function="false" hidden="false" localSheetId="2" name="上流" vbProcedure="false">#REF!</definedName>
    <definedName function="false" hidden="false" localSheetId="2" name="中技" vbProcedure="false">#REF!</definedName>
    <definedName function="false" hidden="false" localSheetId="2" name="内訳1" vbProcedure="false">#REF!</definedName>
    <definedName function="false" hidden="false" localSheetId="2" name="内訳2" vbProcedure="false">#REF!</definedName>
    <definedName function="false" hidden="false" localSheetId="2" name="内訳3" vbProcedure="false">#REF!</definedName>
    <definedName function="false" hidden="false" localSheetId="2" name="分析補助番号" vbProcedure="false">'[31]様式８（全国集計用）'!$A$1</definedName>
    <definedName function="false" hidden="false" localSheetId="2" name="大和" vbProcedure="false">#REF!</definedName>
    <definedName function="false" hidden="false" localSheetId="2" name="大和川" vbProcedure="false">[12]H8引上率!$B$4:$C$48</definedName>
    <definedName function="false" hidden="false" localSheetId="2" name="大河津" vbProcedure="false">#REF!</definedName>
    <definedName function="false" hidden="false" localSheetId="2" name="天上" vbProcedure="false">#REF!</definedName>
    <definedName function="false" hidden="false" localSheetId="2" name="委託費内訳" vbProcedure="false">#REF!</definedName>
    <definedName function="false" hidden="false" localSheetId="2" name="安倍川" vbProcedure="false">[23]集計表!$A$257</definedName>
    <definedName function="false" hidden="false" localSheetId="2" name="宿舎改修" vbProcedure="false">#REF!</definedName>
    <definedName function="false" hidden="false" localSheetId="2" name="宿舎維持" vbProcedure="false">#REF!</definedName>
    <definedName function="false" hidden="false" localSheetId="2" name="工事年番号" vbProcedure="false">[28]空欄!$A$257</definedName>
    <definedName function="false" hidden="false" localSheetId="2" name="工事費" vbProcedure="false">#REF!</definedName>
    <definedName function="false" hidden="false" localSheetId="2" name="数量表乙1" vbProcedure="false">#REF!</definedName>
    <definedName function="false" hidden="false" localSheetId="2" name="本川" vbProcedure="false">#REF!</definedName>
    <definedName function="false" hidden="false" localSheetId="2" name="本年度" vbProcedure="false">#REF!</definedName>
    <definedName function="false" hidden="false" localSheetId="2" name="様式" vbProcedure="false">#REF!</definedName>
    <definedName function="false" hidden="false" localSheetId="2" name="様式０" vbProcedure="false">#REF!</definedName>
    <definedName function="false" hidden="false" localSheetId="2" name="様式１" vbProcedure="false">[7]様式１!$B$2</definedName>
    <definedName function="false" hidden="false" localSheetId="2" name="様式４" vbProcedure="false">#REF!</definedName>
    <definedName function="false" hidden="false" localSheetId="2" name="様式５" vbProcedure="false">#REF!</definedName>
    <definedName function="false" hidden="false" localSheetId="2" name="様２１" vbProcedure="false">#REF!</definedName>
    <definedName function="false" hidden="false" localSheetId="2" name="樋門計算２" vbProcedure="false">#REF!</definedName>
    <definedName function="false" hidden="false" localSheetId="2" name="水防拠点" vbProcedure="false">#REF!</definedName>
    <definedName function="false" hidden="false" localSheetId="2" name="水防災" vbProcedure="false">#REF!</definedName>
    <definedName function="false" hidden="false" localSheetId="2" name="河川" vbProcedure="false">#REF!</definedName>
    <definedName function="false" hidden="false" localSheetId="2" name="河川名" vbProcedure="false">#REF!</definedName>
    <definedName function="false" hidden="false" localSheetId="2" name="河川敷ﾍﾘﾎﾟｰﾄ" vbProcedure="false">#REF!</definedName>
    <definedName function="false" hidden="false" localSheetId="2" name="沼津" vbProcedure="false">#REF!</definedName>
    <definedName function="false" hidden="false" localSheetId="2" name="浜松" vbProcedure="false">#REF!</definedName>
    <definedName function="false" hidden="false" localSheetId="2" name="測量及び試験費" vbProcedure="false">#REF!</definedName>
    <definedName function="false" hidden="false" localSheetId="2" name="用地費" vbProcedure="false">#REF!</definedName>
    <definedName function="false" hidden="false" localSheetId="2" name="番号" vbProcedure="false">'[4]様式８（全国集計用）'!$A$257</definedName>
    <definedName function="false" hidden="false" localSheetId="2" name="百々川" vbProcedure="false">#REF!</definedName>
    <definedName function="false" hidden="false" localSheetId="2" name="直接費合計" vbProcedure="false">#REF!</definedName>
    <definedName function="false" hidden="false" localSheetId="2" name="第２種側帯" vbProcedure="false">#REF!</definedName>
    <definedName function="false" hidden="false" localSheetId="2" name="維持修繕様式ー１１" vbProcedure="false">#REF!</definedName>
    <definedName function="false" hidden="false" localSheetId="2" name="維持修繕様式ー４４" vbProcedure="false">#REF!</definedName>
    <definedName function="false" hidden="false" localSheetId="2" name="維持修繕様式００" vbProcedure="false">#REF!</definedName>
    <definedName function="false" hidden="false" localSheetId="2" name="維持修繕様式４４４４４４４４４４４" vbProcedure="false">'[4]様式８（全国集計用）'!$B$2</definedName>
    <definedName function="false" hidden="false" localSheetId="2" name="維持修繕様式５５５５５５５５５" vbProcedure="false">#REF!</definedName>
    <definedName function="false" hidden="false" localSheetId="2" name="緊特" vbProcedure="false">'[27]様式８（全国集計用）'!$A$257</definedName>
    <definedName function="false" hidden="false" localSheetId="2" name="船舶及び機械器" vbProcedure="false">#REF!</definedName>
    <definedName function="false" hidden="false" localSheetId="2" name="計" vbProcedure="false">#REF!</definedName>
    <definedName function="false" hidden="false" localSheetId="2" name="豊橋" vbProcedure="false">#REF!</definedName>
    <definedName function="false" hidden="false" localSheetId="2" name="車輌交換場所" vbProcedure="false">#REF!</definedName>
    <definedName function="false" hidden="false" localSheetId="2" name="間接費小計_姫川_火山" vbProcedure="false">#REF!</definedName>
    <definedName function="false" hidden="false" localSheetId="2" name="間接費小計_姫川_火山_情報基盤先取後小計" vbProcedure="false">#REF!</definedName>
    <definedName function="false" hidden="false" localSheetId="2" name="間接費小計_姫川_火山_諸費額" vbProcedure="false">#REF!</definedName>
    <definedName function="false" hidden="false" localSheetId="2" name="防災ｽﾃｰｼｮﾝ" vbProcedure="false">#REF!</definedName>
    <definedName function="false" hidden="false" localSheetId="2" name="ｆっっｆ" vbProcedure="false">'[1]1-2道路'!$A$257</definedName>
    <definedName function="false" hidden="false" localSheetId="2" name="ｌぴぴぴ" vbProcedure="false">#REF!</definedName>
    <definedName function="false" hidden="false" localSheetId="2" name="ﾊﾞｯｸﾃﾞｰﾀ事業費欄" vbProcedure="false">#REF!</definedName>
    <definedName function="false" hidden="false" localSheetId="3" name="a" vbProcedure="false">#REF!</definedName>
    <definedName function="false" hidden="false" localSheetId="3" name="aa" vbProcedure="false">#REF!</definedName>
    <definedName function="false" hidden="false" localSheetId="3" name="aaa" vbProcedure="false">#REF!</definedName>
    <definedName function="false" hidden="false" localSheetId="3" name="assho" vbProcedure="false">[2]MENU!$C$3</definedName>
    <definedName function="false" hidden="false" localSheetId="3" name="bbb" vbProcedure="false">#REF!</definedName>
    <definedName function="false" hidden="false" localSheetId="3" name="bgui67" vbProcedure="false">#REF!</definedName>
    <definedName function="false" hidden="false" localSheetId="3" name="bguiy67" vbProcedure="false">#REF!</definedName>
    <definedName function="false" hidden="false" localSheetId="3" name="Excel_BuiltIn_Print_Area" vbProcedure="false">#REF!</definedName>
    <definedName function="false" hidden="false" localSheetId="3" name="faljjlkjlo" vbProcedure="false">'[1]1-2道路'!$B$2</definedName>
    <definedName function="false" hidden="false" localSheetId="3" name="fcy6t4e" vbProcedure="false">#REF!</definedName>
    <definedName function="false" hidden="false" localSheetId="3" name="fd6e4" vbProcedure="false">#REF!</definedName>
    <definedName function="false" hidden="false" localSheetId="3" name="fdd" vbProcedure="false">[7]様式１!$B$2</definedName>
    <definedName function="false" hidden="false" localSheetId="3" name="fff" vbProcedure="false">#REF!</definedName>
    <definedName function="false" hidden="false" localSheetId="3" name="ffff" vbProcedure="false">#REF!</definedName>
    <definedName function="false" hidden="false" localSheetId="3" name="fffffff" vbProcedure="false">#REF!</definedName>
    <definedName function="false" hidden="false" localSheetId="3" name="gmeorpi" vbProcedure="false">#REF!</definedName>
    <definedName function="false" hidden="false" localSheetId="3" name="gvuit67" vbProcedure="false">#REF!</definedName>
    <definedName function="false" hidden="false" localSheetId="3" name="H18電通" vbProcedure="false">#REF!</definedName>
    <definedName function="false" hidden="false" localSheetId="3" name="h9i7" vbProcedure="false">#REF!</definedName>
    <definedName function="false" hidden="false" localSheetId="3" name="hikiage2" vbProcedure="false">#REF!</definedName>
    <definedName function="false" hidden="false" localSheetId="3" name="hinata" vbProcedure="false">[12]H8引上率!$B$4:$C$48</definedName>
    <definedName function="false" hidden="false" localSheetId="3" name="hokuriku" vbProcedure="false">'[1]1-2道路'!$AV$1</definedName>
    <definedName function="false" hidden="false" localSheetId="3" name="huiop" vbProcedure="false">#REF!</definedName>
    <definedName function="false" hidden="false" localSheetId="3" name="ikj" vbProcedure="false">#REF!</definedName>
    <definedName function="false" hidden="false" localSheetId="3" name="ikk" vbProcedure="false">#REF!</definedName>
    <definedName function="false" hidden="false" localSheetId="3" name="ISAZAWA" vbProcedure="false">#REF!</definedName>
    <definedName function="false" hidden="false" localSheetId="3" name="j" vbProcedure="false">#REF!</definedName>
    <definedName function="false" hidden="false" localSheetId="3" name="jim_ko" vbProcedure="false">#REF!</definedName>
    <definedName function="false" hidden="false" localSheetId="3" name="link" vbProcedure="false">[12]H8引上率!$B$4:$C$48</definedName>
    <definedName function="false" hidden="false" localSheetId="3" name="m" vbProcedure="false">#REF!</definedName>
    <definedName function="false" hidden="false" localSheetId="3" name="mlkmkl" vbProcedure="false">#REF!</definedName>
    <definedName function="false" hidden="false" localSheetId="3" name="Print_Area1" vbProcedure="false">[16]内訳表!$A$257</definedName>
    <definedName function="false" hidden="false" localSheetId="3" name="Print_Area2" vbProcedure="false">#REF!</definedName>
    <definedName function="false" hidden="false" localSheetId="3" name="PRINT_AREA_MI" vbProcedure="false">#REF!</definedName>
    <definedName function="false" hidden="false" localSheetId="3" name="PRINT_TITLES_MI" vbProcedure="false">#REF!</definedName>
    <definedName function="false" hidden="false" localSheetId="3" name="qwe_o" vbProcedure="false">#REF!</definedName>
    <definedName function="false" hidden="false" localSheetId="3" name="_2" vbProcedure="false">#REF!</definedName>
    <definedName function="false" hidden="false" localSheetId="3" name="_3" vbProcedure="false">#REF!</definedName>
    <definedName function="false" hidden="false" localSheetId="3" name="_dyg54" vbProcedure="false">[2]MENU!$C$3</definedName>
    <definedName function="false" hidden="false" localSheetId="3" name="_f2" vbProcedure="false">#REF!</definedName>
    <definedName function="false" hidden="false" localSheetId="3" name="_Fil03" vbProcedure="false">#REF!</definedName>
    <definedName function="false" hidden="false" localSheetId="3" name="_Fill" vbProcedure="false">#REF!</definedName>
    <definedName function="false" hidden="false" localSheetId="3" name="_plk9" vbProcedure="false">#REF!</definedName>
    <definedName function="false" hidden="false" localSheetId="3" name="_srr4" vbProcedure="false">#REF!</definedName>
    <definedName function="false" hidden="false" localSheetId="3" name="_sw2" vbProcedure="false">'[4]様式８（全国集計用）'!$B$2</definedName>
    <definedName function="false" hidden="false" localSheetId="3" name="_Table1_In1" vbProcedure="false">#REF!</definedName>
    <definedName function="false" hidden="false" localSheetId="3" name="_Table1_Out" vbProcedure="false">#REF!</definedName>
    <definedName function="false" hidden="false" localSheetId="3" name="_uy7" vbProcedure="false">#REF!</definedName>
    <definedName function="false" hidden="false" localSheetId="3" name="__123Graph_A" vbProcedure="false">'[1]1-2道路'!$A$1</definedName>
    <definedName function="false" hidden="false" localSheetId="3" name="__123Graph_A購入全体" vbProcedure="false">'[1]1-2道路'!$A$1</definedName>
    <definedName function="false" hidden="false" localSheetId="3" name="__123Graph_LBL_A" vbProcedure="false">'[1]1-2道路'!$A$1</definedName>
    <definedName function="false" hidden="false" localSheetId="3" name="__123Graph_LBL_A購入全体" vbProcedure="false">'[1]1-2道路'!$A$1</definedName>
    <definedName function="false" hidden="false" localSheetId="3" name="__123Graph_X" vbProcedure="false">'[1]1-2道路'!$A$1</definedName>
    <definedName function="false" hidden="false" localSheetId="3" name="__123Graph_X購入全体" vbProcedure="false">'[1]1-2道路'!$A$1</definedName>
    <definedName function="false" hidden="false" localSheetId="3" name="②" vbProcedure="false">'[4]様式８（全国集計用）'!$B$2</definedName>
    <definedName function="false" hidden="false" localSheetId="3" name="③" vbProcedure="false">#REF!</definedName>
    <definedName function="false" hidden="false" localSheetId="3" name="⑤" vbProcedure="false">#REF!</definedName>
    <definedName function="false" hidden="false" localSheetId="3" name="⑥" vbProcedure="false">#REF!</definedName>
    <definedName function="false" hidden="false" localSheetId="3" name="⑦" vbProcedure="false">#REF!</definedName>
    <definedName function="false" hidden="false" localSheetId="3" name="ああ" vbProcedure="false">'[17]1-2道路'!$B$2</definedName>
    <definedName function="false" hidden="false" localSheetId="3" name="あああああ" vbProcedure="false">#REF!</definedName>
    <definedName function="false" hidden="false" localSheetId="3" name="あああｓ" vbProcedure="false">#REF!</definedName>
    <definedName function="false" hidden="false" localSheetId="3" name="いい" vbProcedure="false">'[17]1-2道路'!$A$257</definedName>
    <definedName function="false" hidden="false" localSheetId="3" name="うう" vbProcedure="false">'[17]1-2道路'!$A$1</definedName>
    <definedName function="false" hidden="false" localSheetId="3" name="え" vbProcedure="false">'[20]様式８（全国集計用）'!$A$1</definedName>
    <definedName function="false" hidden="false" localSheetId="3" name="えで" vbProcedure="false">#REF!</definedName>
    <definedName function="false" hidden="false" localSheetId="3" name="おｋ" vbProcedure="false">#REF!</definedName>
    <definedName function="false" hidden="false" localSheetId="3" name="こさ" vbProcedure="false">#REF!</definedName>
    <definedName function="false" hidden="false" localSheetId="3" name="その他工事費" vbProcedure="false">#REF!</definedName>
    <definedName function="false" hidden="false" localSheetId="3" name="たかはし" vbProcedure="false">#REF!</definedName>
    <definedName function="false" hidden="false" localSheetId="3" name="っっっっっっっっっっっっっっっっっっっっっっｆ" vbProcedure="false">'[1]1-2道路'!$B$2</definedName>
    <definedName function="false" hidden="false" localSheetId="3" name="っっっっっっっっっっっっっっっっっっっっｋ" vbProcedure="false">#REF!</definedName>
    <definedName function="false" hidden="false" localSheetId="3" name="っっっっっっっっっｇ" vbProcedure="false">#REF!</definedName>
    <definedName function="false" hidden="false" localSheetId="3" name="っっｄ" vbProcedure="false">'[1]1-2道路'!$A$257</definedName>
    <definedName function="false" hidden="false" localSheetId="3" name="っっｆ" vbProcedure="false">'[1]1-2道路'!$A$1</definedName>
    <definedName function="false" hidden="false" localSheetId="3" name="っｆ" vbProcedure="false">'[4]様式８（全国集計用）'!$A$257</definedName>
    <definedName function="false" hidden="false" localSheetId="3" name="っｓ" vbProcedure="false">#REF!</definedName>
    <definedName function="false" hidden="false" localSheetId="3" name="タイトル" vbProcedure="false">#REF!</definedName>
    <definedName function="false" hidden="false" localSheetId="3" name="三重" vbProcedure="false">#REF!</definedName>
    <definedName function="false" hidden="false" localSheetId="3" name="三重１" vbProcedure="false">#REF!</definedName>
    <definedName function="false" hidden="false" localSheetId="3" name="上段" vbProcedure="false">#REF!</definedName>
    <definedName function="false" hidden="false" localSheetId="3" name="上流" vbProcedure="false">#REF!</definedName>
    <definedName function="false" hidden="false" localSheetId="3" name="中技" vbProcedure="false">#REF!</definedName>
    <definedName function="false" hidden="false" localSheetId="3" name="内訳1" vbProcedure="false">#REF!</definedName>
    <definedName function="false" hidden="false" localSheetId="3" name="内訳2" vbProcedure="false">#REF!</definedName>
    <definedName function="false" hidden="false" localSheetId="3" name="内訳3" vbProcedure="false">#REF!</definedName>
    <definedName function="false" hidden="false" localSheetId="3" name="分析補助番号" vbProcedure="false">'[31]様式８（全国集計用）'!$P$1</definedName>
    <definedName function="false" hidden="false" localSheetId="3" name="大和" vbProcedure="false">#REF!</definedName>
    <definedName function="false" hidden="false" localSheetId="3" name="大和川" vbProcedure="false">[12]H8引上率!$B$4:$C$48</definedName>
    <definedName function="false" hidden="false" localSheetId="3" name="大河津" vbProcedure="false">#REF!</definedName>
    <definedName function="false" hidden="false" localSheetId="3" name="天上" vbProcedure="false">#REF!</definedName>
    <definedName function="false" hidden="false" localSheetId="3" name="委託費内訳" vbProcedure="false">#REF!</definedName>
    <definedName function="false" hidden="false" localSheetId="3" name="安倍川" vbProcedure="false">[23]集計表!$B$2</definedName>
    <definedName function="false" hidden="false" localSheetId="3" name="宿舎改修" vbProcedure="false">#REF!</definedName>
    <definedName function="false" hidden="false" localSheetId="3" name="宿舎維持" vbProcedure="false">#REF!</definedName>
    <definedName function="false" hidden="false" localSheetId="3" name="工事年番号" vbProcedure="false">[28]空欄!$B$2</definedName>
    <definedName function="false" hidden="false" localSheetId="3" name="工事費" vbProcedure="false">#REF!</definedName>
    <definedName function="false" hidden="false" localSheetId="3" name="数量表乙1" vbProcedure="false">#REF!</definedName>
    <definedName function="false" hidden="false" localSheetId="3" name="本川" vbProcedure="false">#REF!</definedName>
    <definedName function="false" hidden="false" localSheetId="3" name="本年度" vbProcedure="false">#REF!</definedName>
    <definedName function="false" hidden="false" localSheetId="3" name="様式" vbProcedure="false">#REF!</definedName>
    <definedName function="false" hidden="false" localSheetId="3" name="様式０" vbProcedure="false">#REF!</definedName>
    <definedName function="false" hidden="false" localSheetId="3" name="様式１" vbProcedure="false">[7]様式１!$A$257</definedName>
    <definedName function="false" hidden="false" localSheetId="3" name="様式４" vbProcedure="false">#REF!</definedName>
    <definedName function="false" hidden="false" localSheetId="3" name="様式５" vbProcedure="false">#REF!</definedName>
    <definedName function="false" hidden="false" localSheetId="3" name="様２１" vbProcedure="false">#REF!</definedName>
    <definedName function="false" hidden="false" localSheetId="3" name="樋門計算２" vbProcedure="false">#REF!</definedName>
    <definedName function="false" hidden="false" localSheetId="3" name="水防拠点" vbProcedure="false">#REF!</definedName>
    <definedName function="false" hidden="false" localSheetId="3" name="水防災" vbProcedure="false">#REF!</definedName>
    <definedName function="false" hidden="false" localSheetId="3" name="河川" vbProcedure="false">#REF!</definedName>
    <definedName function="false" hidden="false" localSheetId="3" name="河川名" vbProcedure="false">#REF!</definedName>
    <definedName function="false" hidden="false" localSheetId="3" name="河川敷ﾍﾘﾎﾟｰﾄ" vbProcedure="false">#REF!</definedName>
    <definedName function="false" hidden="false" localSheetId="3" name="沼津" vbProcedure="false">#REF!</definedName>
    <definedName function="false" hidden="false" localSheetId="3" name="浜松" vbProcedure="false">#REF!</definedName>
    <definedName function="false" hidden="false" localSheetId="3" name="測量及び試験費" vbProcedure="false">#REF!</definedName>
    <definedName function="false" hidden="false" localSheetId="3" name="用地費" vbProcedure="false">#REF!</definedName>
    <definedName function="false" hidden="false" localSheetId="3" name="番号" vbProcedure="false">'[4]様式８（全国集計用）'!$B$2</definedName>
    <definedName function="false" hidden="false" localSheetId="3" name="百々川" vbProcedure="false">#REF!</definedName>
    <definedName function="false" hidden="false" localSheetId="3" name="直接費合計" vbProcedure="false">#REF!</definedName>
    <definedName function="false" hidden="false" localSheetId="3" name="第２種側帯" vbProcedure="false">#REF!</definedName>
    <definedName function="false" hidden="false" localSheetId="3" name="維持修繕様式ー１１" vbProcedure="false">#REF!</definedName>
    <definedName function="false" hidden="false" localSheetId="3" name="維持修繕様式ー４４" vbProcedure="false">#REF!</definedName>
    <definedName function="false" hidden="false" localSheetId="3" name="維持修繕様式００" vbProcedure="false">#REF!</definedName>
    <definedName function="false" hidden="false" localSheetId="3" name="維持修繕様式４４４４４４４４４４４" vbProcedure="false">'[4]様式８（全国集計用）'!$A$257</definedName>
    <definedName function="false" hidden="false" localSheetId="3" name="維持修繕様式５５５５５５５５５" vbProcedure="false">#REF!</definedName>
    <definedName function="false" hidden="false" localSheetId="3" name="緊特" vbProcedure="false">'[27]様式８（全国集計用）'!$B$2</definedName>
    <definedName function="false" hidden="false" localSheetId="3" name="船舶及び機械器" vbProcedure="false">#REF!</definedName>
    <definedName function="false" hidden="false" localSheetId="3" name="計" vbProcedure="false">#REF!</definedName>
    <definedName function="false" hidden="false" localSheetId="3" name="豊橋" vbProcedure="false">#REF!</definedName>
    <definedName function="false" hidden="false" localSheetId="3" name="車輌交換場所" vbProcedure="false">#REF!</definedName>
    <definedName function="false" hidden="false" localSheetId="3" name="間接費小計_姫川_火山" vbProcedure="false">#REF!</definedName>
    <definedName function="false" hidden="false" localSheetId="3" name="間接費小計_姫川_火山_情報基盤先取後小計" vbProcedure="false">#REF!</definedName>
    <definedName function="false" hidden="false" localSheetId="3" name="間接費小計_姫川_火山_諸費額" vbProcedure="false">#REF!</definedName>
    <definedName function="false" hidden="false" localSheetId="3" name="防災ｽﾃｰｼｮﾝ" vbProcedure="false">#REF!</definedName>
    <definedName function="false" hidden="false" localSheetId="3" name="ｆっっｆ" vbProcedure="false">'[1]1-2道路'!$B$2</definedName>
    <definedName function="false" hidden="false" localSheetId="3" name="ｌぴぴぴ" vbProcedure="false">#REF!</definedName>
    <definedName function="false" hidden="false" localSheetId="3" name="ﾊﾞｯｸﾃﾞｰﾀ事業費欄" vbProcedure="false">#REF!</definedName>
    <definedName function="false" hidden="false" localSheetId="4" name="a" vbProcedure="false">#REF!</definedName>
    <definedName function="false" hidden="false" localSheetId="4" name="aa" vbProcedure="false">#REF!</definedName>
    <definedName function="false" hidden="false" localSheetId="4" name="aaa" vbProcedure="false">#REF!</definedName>
    <definedName function="false" hidden="false" localSheetId="4" name="assho" vbProcedure="false">[2]MENU!$C$3</definedName>
    <definedName function="false" hidden="false" localSheetId="4" name="bbb" vbProcedure="false">#REF!</definedName>
    <definedName function="false" hidden="false" localSheetId="4" name="bgui67" vbProcedure="false">#REF!</definedName>
    <definedName function="false" hidden="false" localSheetId="4" name="bguiy67" vbProcedure="false">#REF!</definedName>
    <definedName function="false" hidden="false" localSheetId="4" name="Excel_BuiltIn_Print_Area" vbProcedure="false">#REF!</definedName>
    <definedName function="false" hidden="false" localSheetId="4" name="faljjlkjlo" vbProcedure="false">'[1]1-2道路'!$A$257</definedName>
    <definedName function="false" hidden="false" localSheetId="4" name="fcy6t4e" vbProcedure="false">#REF!</definedName>
    <definedName function="false" hidden="false" localSheetId="4" name="fd6e4" vbProcedure="false">#REF!</definedName>
    <definedName function="false" hidden="false" localSheetId="4" name="fdd" vbProcedure="false">[7]様式１!$A$257</definedName>
    <definedName function="false" hidden="false" localSheetId="4" name="fff" vbProcedure="false">#REF!</definedName>
    <definedName function="false" hidden="false" localSheetId="4" name="ffff" vbProcedure="false">#REF!</definedName>
    <definedName function="false" hidden="false" localSheetId="4" name="fffffff" vbProcedure="false">#REF!</definedName>
    <definedName function="false" hidden="false" localSheetId="4" name="gmeorpi" vbProcedure="false">#REF!</definedName>
    <definedName function="false" hidden="false" localSheetId="4" name="gvuit67" vbProcedure="false">#REF!</definedName>
    <definedName function="false" hidden="false" localSheetId="4" name="H18電通" vbProcedure="false">#REF!</definedName>
    <definedName function="false" hidden="false" localSheetId="4" name="h9i7" vbProcedure="false">#REF!</definedName>
    <definedName function="false" hidden="false" localSheetId="4" name="hikiage2" vbProcedure="false">#REF!</definedName>
    <definedName function="false" hidden="false" localSheetId="4" name="hinata" vbProcedure="false">[12]H8引上率!$B$4:$C$48</definedName>
    <definedName function="false" hidden="false" localSheetId="4" name="hokuriku" vbProcedure="false">'[1]1-2道路'!$A$12033</definedName>
    <definedName function="false" hidden="false" localSheetId="4" name="huiop" vbProcedure="false">#REF!</definedName>
    <definedName function="false" hidden="false" localSheetId="4" name="ikj" vbProcedure="false">#REF!</definedName>
    <definedName function="false" hidden="false" localSheetId="4" name="ikk" vbProcedure="false">#REF!</definedName>
    <definedName function="false" hidden="false" localSheetId="4" name="ISAZAWA" vbProcedure="false">#REF!</definedName>
    <definedName function="false" hidden="false" localSheetId="4" name="j" vbProcedure="false">#REF!</definedName>
    <definedName function="false" hidden="false" localSheetId="4" name="jim_ko" vbProcedure="false">#REF!</definedName>
    <definedName function="false" hidden="false" localSheetId="4" name="link" vbProcedure="false">[12]H8引上率!$B$4:$C$48</definedName>
    <definedName function="false" hidden="false" localSheetId="4" name="m" vbProcedure="false">#REF!</definedName>
    <definedName function="false" hidden="false" localSheetId="4" name="mlkmkl" vbProcedure="false">#REF!</definedName>
    <definedName function="false" hidden="false" localSheetId="4" name="Print_Area1" vbProcedure="false">[16]内訳表!$A$2</definedName>
    <definedName function="false" hidden="false" localSheetId="4" name="Print_Area2" vbProcedure="false">#REF!</definedName>
    <definedName function="false" hidden="false" localSheetId="4" name="PRINT_AREA_MI" vbProcedure="false">#REF!</definedName>
    <definedName function="false" hidden="false" localSheetId="4" name="PRINT_TITLES_MI" vbProcedure="false">#REF!</definedName>
    <definedName function="false" hidden="false" localSheetId="4" name="qwe_o" vbProcedure="false">#REF!</definedName>
    <definedName function="false" hidden="false" localSheetId="4" name="_2" vbProcedure="false">#REF!</definedName>
    <definedName function="false" hidden="false" localSheetId="4" name="_3" vbProcedure="false">#REF!</definedName>
    <definedName function="false" hidden="false" localSheetId="4" name="_dyg54" vbProcedure="false">[2]MENU!$C$3</definedName>
    <definedName function="false" hidden="false" localSheetId="4" name="_f2" vbProcedure="false">#REF!</definedName>
    <definedName function="false" hidden="false" localSheetId="4" name="_Fil03" vbProcedure="false">#REF!</definedName>
    <definedName function="false" hidden="false" localSheetId="4" name="_Fill" vbProcedure="false">#REF!</definedName>
    <definedName function="false" hidden="false" localSheetId="4" name="_plk9" vbProcedure="false">#REF!</definedName>
    <definedName function="false" hidden="false" localSheetId="4" name="_srr4" vbProcedure="false">#REF!</definedName>
    <definedName function="false" hidden="false" localSheetId="4" name="_sw2" vbProcedure="false">'[4]様式８（全国集計用）'!$A$257</definedName>
    <definedName function="false" hidden="false" localSheetId="4" name="_Table1_In1" vbProcedure="false">#REF!</definedName>
    <definedName function="false" hidden="false" localSheetId="4" name="_Table1_Out" vbProcedure="false">#REF!</definedName>
    <definedName function="false" hidden="false" localSheetId="4" name="_uy7" vbProcedure="false">#REF!</definedName>
    <definedName function="false" hidden="false" localSheetId="4" name="__123Graph_A" vbProcedure="false">'[1]1-2道路'!$A$1</definedName>
    <definedName function="false" hidden="false" localSheetId="4" name="__123Graph_A購入全体" vbProcedure="false">'[1]1-2道路'!$A$1</definedName>
    <definedName function="false" hidden="false" localSheetId="4" name="__123Graph_LBL_A" vbProcedure="false">'[1]1-2道路'!$A$1</definedName>
    <definedName function="false" hidden="false" localSheetId="4" name="__123Graph_LBL_A購入全体" vbProcedure="false">'[1]1-2道路'!$A$1</definedName>
    <definedName function="false" hidden="false" localSheetId="4" name="__123Graph_X" vbProcedure="false">'[1]1-2道路'!$A$1</definedName>
    <definedName function="false" hidden="false" localSheetId="4" name="__123Graph_X購入全体" vbProcedure="false">'[1]1-2道路'!$A$1</definedName>
    <definedName function="false" hidden="false" localSheetId="4" name="②" vbProcedure="false">'[4]様式８（全国集計用）'!$A$257</definedName>
    <definedName function="false" hidden="false" localSheetId="4" name="③" vbProcedure="false">#REF!</definedName>
    <definedName function="false" hidden="false" localSheetId="4" name="⑤" vbProcedure="false">#REF!</definedName>
    <definedName function="false" hidden="false" localSheetId="4" name="⑥" vbProcedure="false">#REF!</definedName>
    <definedName function="false" hidden="false" localSheetId="4" name="⑦" vbProcedure="false">#REF!</definedName>
    <definedName function="false" hidden="false" localSheetId="4" name="ああ" vbProcedure="false">'[17]1-2道路'!$A$257</definedName>
    <definedName function="false" hidden="false" localSheetId="4" name="あああああ" vbProcedure="false">#REF!</definedName>
    <definedName function="false" hidden="false" localSheetId="4" name="あああｓ" vbProcedure="false">#REF!</definedName>
    <definedName function="false" hidden="false" localSheetId="4" name="いい" vbProcedure="false">'[17]1-2道路'!$A$2</definedName>
    <definedName function="false" hidden="false" localSheetId="4" name="うう" vbProcedure="false">'[17]1-2道路'!$A$1</definedName>
    <definedName function="false" hidden="false" localSheetId="4" name="え" vbProcedure="false">'[20]様式８（全国集計用）'!$A$1</definedName>
    <definedName function="false" hidden="false" localSheetId="4" name="えで" vbProcedure="false">#REF!</definedName>
    <definedName function="false" hidden="false" localSheetId="4" name="おｋ" vbProcedure="false">#REF!</definedName>
    <definedName function="false" hidden="false" localSheetId="4" name="こさ" vbProcedure="false">#REF!</definedName>
    <definedName function="false" hidden="false" localSheetId="4" name="その他工事費" vbProcedure="false">#REF!</definedName>
    <definedName function="false" hidden="false" localSheetId="4" name="たかはし" vbProcedure="false">#REF!</definedName>
    <definedName function="false" hidden="false" localSheetId="4" name="っっっっっっっっっっっっっっっっっっっっっっｆ" vbProcedure="false">'[1]1-2道路'!$A$257</definedName>
    <definedName function="false" hidden="false" localSheetId="4" name="っっっっっっっっっっっっっっっっっっっっｋ" vbProcedure="false">#REF!</definedName>
    <definedName function="false" hidden="false" localSheetId="4" name="っっっっっっっっっｇ" vbProcedure="false">#REF!</definedName>
    <definedName function="false" hidden="false" localSheetId="4" name="っっｄ" vbProcedure="false">'[1]1-2道路'!$A$2</definedName>
    <definedName function="false" hidden="false" localSheetId="4" name="っっｆ" vbProcedure="false">'[1]1-2道路'!$A$1</definedName>
    <definedName function="false" hidden="false" localSheetId="4" name="っｆ" vbProcedure="false">'[4]様式８（全国集計用）'!$A$2</definedName>
    <definedName function="false" hidden="false" localSheetId="4" name="っｓ" vbProcedure="false">#REF!</definedName>
    <definedName function="false" hidden="false" localSheetId="4" name="タイトル" vbProcedure="false">#REF!</definedName>
    <definedName function="false" hidden="false" localSheetId="4" name="三重" vbProcedure="false">#REF!</definedName>
    <definedName function="false" hidden="false" localSheetId="4" name="三重１" vbProcedure="false">#REF!</definedName>
    <definedName function="false" hidden="false" localSheetId="4" name="上段" vbProcedure="false">#REF!</definedName>
    <definedName function="false" hidden="false" localSheetId="4" name="上流" vbProcedure="false">#REF!</definedName>
    <definedName function="false" hidden="false" localSheetId="4" name="中技" vbProcedure="false">#REF!</definedName>
    <definedName function="false" hidden="false" localSheetId="4" name="内訳1" vbProcedure="false">#REF!</definedName>
    <definedName function="false" hidden="false" localSheetId="4" name="内訳2" vbProcedure="false">#REF!</definedName>
    <definedName function="false" hidden="false" localSheetId="4" name="内訳3" vbProcedure="false">#REF!</definedName>
    <definedName function="false" hidden="false" localSheetId="4" name="分析補助番号" vbProcedure="false">'[31]様式８（全国集計用）'!$A$3841</definedName>
    <definedName function="false" hidden="false" localSheetId="4" name="大和" vbProcedure="false">#REF!</definedName>
    <definedName function="false" hidden="false" localSheetId="4" name="大和川" vbProcedure="false">[12]H8引上率!$B$4:$C$48</definedName>
    <definedName function="false" hidden="false" localSheetId="4" name="大河津" vbProcedure="false">#REF!</definedName>
    <definedName function="false" hidden="false" localSheetId="4" name="天上" vbProcedure="false">#REF!</definedName>
    <definedName function="false" hidden="false" localSheetId="4" name="委託費内訳" vbProcedure="false">#REF!</definedName>
    <definedName function="false" hidden="false" localSheetId="4" name="安倍川" vbProcedure="false">[23]集計表!$A$257</definedName>
    <definedName function="false" hidden="false" localSheetId="4" name="宿舎改修" vbProcedure="false">#REF!</definedName>
    <definedName function="false" hidden="false" localSheetId="4" name="宿舎維持" vbProcedure="false">#REF!</definedName>
    <definedName function="false" hidden="false" localSheetId="4" name="工事年番号" vbProcedure="false">[28]空欄!$A$257</definedName>
    <definedName function="false" hidden="false" localSheetId="4" name="工事費" vbProcedure="false">#REF!</definedName>
    <definedName function="false" hidden="false" localSheetId="4" name="数量表乙1" vbProcedure="false">#REF!</definedName>
    <definedName function="false" hidden="false" localSheetId="4" name="本川" vbProcedure="false">#REF!</definedName>
    <definedName function="false" hidden="false" localSheetId="4" name="本年度" vbProcedure="false">#REF!</definedName>
    <definedName function="false" hidden="false" localSheetId="4" name="様式" vbProcedure="false">#REF!</definedName>
    <definedName function="false" hidden="false" localSheetId="4" name="様式０" vbProcedure="false">#REF!</definedName>
    <definedName function="false" hidden="false" localSheetId="4" name="様式１" vbProcedure="false">[7]様式１!$A$2</definedName>
    <definedName function="false" hidden="false" localSheetId="4" name="様式４" vbProcedure="false">#REF!</definedName>
    <definedName function="false" hidden="false" localSheetId="4" name="様式５" vbProcedure="false">#REF!</definedName>
    <definedName function="false" hidden="false" localSheetId="4" name="様２１" vbProcedure="false">#REF!</definedName>
    <definedName function="false" hidden="false" localSheetId="4" name="樋門計算２" vbProcedure="false">#REF!</definedName>
    <definedName function="false" hidden="false" localSheetId="4" name="水防拠点" vbProcedure="false">#REF!</definedName>
    <definedName function="false" hidden="false" localSheetId="4" name="水防災" vbProcedure="false">#REF!</definedName>
    <definedName function="false" hidden="false" localSheetId="4" name="河川" vbProcedure="false">#REF!</definedName>
    <definedName function="false" hidden="false" localSheetId="4" name="河川名" vbProcedure="false">#REF!</definedName>
    <definedName function="false" hidden="false" localSheetId="4" name="河川敷ﾍﾘﾎﾟｰﾄ" vbProcedure="false">#REF!</definedName>
    <definedName function="false" hidden="false" localSheetId="4" name="沼津" vbProcedure="false">#REF!</definedName>
    <definedName function="false" hidden="false" localSheetId="4" name="浜松" vbProcedure="false">#REF!</definedName>
    <definedName function="false" hidden="false" localSheetId="4" name="測量及び試験費" vbProcedure="false">#REF!</definedName>
    <definedName function="false" hidden="false" localSheetId="4" name="用地費" vbProcedure="false">#REF!</definedName>
    <definedName function="false" hidden="false" localSheetId="4" name="番号" vbProcedure="false">'[4]様式８（全国集計用）'!$A$257</definedName>
    <definedName function="false" hidden="false" localSheetId="4" name="百々川" vbProcedure="false">#REF!</definedName>
    <definedName function="false" hidden="false" localSheetId="4" name="直接費合計" vbProcedure="false">#REF!</definedName>
    <definedName function="false" hidden="false" localSheetId="4" name="第２種側帯" vbProcedure="false">#REF!</definedName>
    <definedName function="false" hidden="false" localSheetId="4" name="維持修繕様式ー１１" vbProcedure="false">#REF!</definedName>
    <definedName function="false" hidden="false" localSheetId="4" name="維持修繕様式ー４４" vbProcedure="false">#REF!</definedName>
    <definedName function="false" hidden="false" localSheetId="4" name="維持修繕様式００" vbProcedure="false">#REF!</definedName>
    <definedName function="false" hidden="false" localSheetId="4" name="維持修繕様式４４４４４４４４４４４" vbProcedure="false">'[4]様式８（全国集計用）'!$A$2</definedName>
    <definedName function="false" hidden="false" localSheetId="4" name="維持修繕様式５５５５５５５５５" vbProcedure="false">#REF!</definedName>
    <definedName function="false" hidden="false" localSheetId="4" name="緊特" vbProcedure="false">'[27]様式８（全国集計用）'!$A$257</definedName>
    <definedName function="false" hidden="false" localSheetId="4" name="船舶及び機械器" vbProcedure="false">#REF!</definedName>
    <definedName function="false" hidden="false" localSheetId="4" name="計" vbProcedure="false">#REF!</definedName>
    <definedName function="false" hidden="false" localSheetId="4" name="豊橋" vbProcedure="false">#REF!</definedName>
    <definedName function="false" hidden="false" localSheetId="4" name="車輌交換場所" vbProcedure="false">#REF!</definedName>
    <definedName function="false" hidden="false" localSheetId="4" name="間接費小計_姫川_火山" vbProcedure="false">#REF!</definedName>
    <definedName function="false" hidden="false" localSheetId="4" name="間接費小計_姫川_火山_情報基盤先取後小計" vbProcedure="false">#REF!</definedName>
    <definedName function="false" hidden="false" localSheetId="4" name="間接費小計_姫川_火山_諸費額" vbProcedure="false">#REF!</definedName>
    <definedName function="false" hidden="false" localSheetId="4" name="防災ｽﾃｰｼｮﾝ" vbProcedure="false">#REF!</definedName>
    <definedName function="false" hidden="false" localSheetId="4" name="ｆっっｆ" vbProcedure="false">'[1]1-2道路'!$A$257</definedName>
    <definedName function="false" hidden="false" localSheetId="4" name="ｌぴぴぴ" vbProcedure="false">#REF!</definedName>
    <definedName function="false" hidden="false" localSheetId="4" name="ﾊﾞｯｸﾃﾞｰﾀ事業費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○事業内容公表（地方整備局別）</t>
  </si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和歌山県
三重県</t>
  </si>
  <si>
    <t xml:space="preserve">熊野川直轄河川改修事業</t>
  </si>
  <si>
    <r>
      <rPr>
        <sz val="11"/>
        <rFont val="Noto Sans"/>
        <family val="2"/>
      </rPr>
      <t xml:space="preserve">あけぼの地区：水門改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高潮堤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市田川水門：耐震対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鮒田水門：耐震対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 等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等</t>
    </r>
  </si>
  <si>
    <t xml:space="preserve">和歌山県
奈良県</t>
  </si>
  <si>
    <t xml:space="preserve">紀の川直轄河川改修事業</t>
  </si>
  <si>
    <r>
      <rPr>
        <sz val="11"/>
        <rFont val="Noto Sans"/>
        <family val="2"/>
      </rPr>
      <t xml:space="preserve">六十谷地区：樋門改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　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九度山地区：用地</t>
    </r>
    <r>
      <rPr>
        <sz val="11"/>
        <rFont val="ＭＳ Ｐゴシック"/>
        <family val="3"/>
        <charset val="128"/>
      </rPr>
      <t xml:space="preserve">0.3ha</t>
    </r>
    <r>
      <rPr>
        <sz val="11"/>
        <rFont val="Noto Sans"/>
        <family val="2"/>
      </rPr>
      <t xml:space="preserve">　
岡田地区：浸透対策</t>
    </r>
    <r>
      <rPr>
        <sz val="11"/>
        <rFont val="ＭＳ Ｐゴシック"/>
        <family val="3"/>
        <charset val="128"/>
      </rPr>
      <t xml:space="preserve">120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花野地区：浸透対策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岸上地区：浸透対策</t>
    </r>
    <r>
      <rPr>
        <sz val="11"/>
        <rFont val="ＭＳ Ｐゴシック"/>
        <family val="3"/>
        <charset val="128"/>
      </rPr>
      <t xml:space="preserve">100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後田地区：浸透対策</t>
    </r>
    <r>
      <rPr>
        <sz val="11"/>
        <rFont val="ＭＳ Ｐゴシック"/>
        <family val="3"/>
        <charset val="128"/>
      </rPr>
      <t xml:space="preserve">120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西渋田地区：浸透対策</t>
    </r>
    <r>
      <rPr>
        <sz val="11"/>
        <rFont val="ＭＳ Ｐゴシック"/>
        <family val="3"/>
        <charset val="128"/>
      </rPr>
      <t xml:space="preserve">180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竹房地区：浸透対策</t>
    </r>
    <r>
      <rPr>
        <sz val="11"/>
        <rFont val="ＭＳ Ｐゴシック"/>
        <family val="3"/>
        <charset val="128"/>
      </rPr>
      <t xml:space="preserve">240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岩出狭窄部対策調査検討
野原西地区：築堤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、用地 </t>
    </r>
    <r>
      <rPr>
        <sz val="11"/>
        <rFont val="ＭＳ Ｐゴシック"/>
        <family val="3"/>
        <charset val="128"/>
      </rPr>
      <t xml:space="preserve">0.73ha
</t>
    </r>
    <r>
      <rPr>
        <sz val="11"/>
        <rFont val="Noto Sans"/>
        <family val="2"/>
      </rPr>
      <t xml:space="preserve">二見地区：樋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用地 </t>
    </r>
    <r>
      <rPr>
        <sz val="11"/>
        <rFont val="ＭＳ Ｐゴシック"/>
        <family val="3"/>
        <charset val="128"/>
      </rPr>
      <t xml:space="preserve">1.14ha
</t>
    </r>
    <r>
      <rPr>
        <sz val="11"/>
        <rFont val="Noto Sans"/>
        <family val="2"/>
      </rPr>
      <t xml:space="preserve">等</t>
    </r>
  </si>
  <si>
    <t xml:space="preserve">大阪府
奈良県</t>
  </si>
  <si>
    <t xml:space="preserve">大和川直轄河川改修事業</t>
  </si>
  <si>
    <r>
      <rPr>
        <sz val="11"/>
        <rFont val="Noto Sans"/>
        <family val="2"/>
      </rPr>
      <t xml:space="preserve">国分市場地区：河道掘削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410m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久度地区：浸透対策</t>
    </r>
    <r>
      <rPr>
        <sz val="11"/>
        <rFont val="ＭＳ Ｐゴシック"/>
        <family val="3"/>
        <charset val="128"/>
      </rPr>
      <t xml:space="preserve">32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泉台地区：浸透対策</t>
    </r>
    <r>
      <rPr>
        <sz val="11"/>
        <rFont val="ＭＳ Ｐゴシック"/>
        <family val="3"/>
        <charset val="128"/>
      </rPr>
      <t xml:space="preserve">41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勢野東地区：浸透対策</t>
    </r>
    <r>
      <rPr>
        <sz val="11"/>
        <rFont val="ＭＳ Ｐゴシック"/>
        <family val="3"/>
        <charset val="128"/>
      </rPr>
      <t xml:space="preserve">19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大和川遊水地整備調査検討 
佐保川西名阪橋梁：橋梁架替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橋 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伊豆七条地区：浸透対策</t>
    </r>
    <r>
      <rPr>
        <sz val="11"/>
        <rFont val="ＭＳ Ｐゴシック"/>
        <family val="3"/>
        <charset val="128"/>
      </rPr>
      <t xml:space="preserve">33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下三橋地区：浸透対策</t>
    </r>
    <r>
      <rPr>
        <sz val="11"/>
        <rFont val="ＭＳ Ｐゴシック"/>
        <family val="3"/>
        <charset val="128"/>
      </rPr>
      <t xml:space="preserve">43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阪高大和川線：覆蓋増工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等</t>
    </r>
  </si>
  <si>
    <t xml:space="preserve">大阪府
京都府
滋賀県
三重県</t>
  </si>
  <si>
    <t xml:space="preserve">淀川・桂川・瀬田川・木津川下流・木津川上流直轄河川改修事業</t>
  </si>
  <si>
    <r>
      <rPr>
        <sz val="11"/>
        <rFont val="Noto Sans"/>
        <family val="2"/>
      </rPr>
      <t xml:space="preserve">毛馬水門：耐震対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毛馬閘門：耐震対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毛馬排水機場：耐震対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本庄東地区：緊急用河川敷道路整備</t>
    </r>
    <r>
      <rPr>
        <sz val="11"/>
        <rFont val="ＭＳ Ｐゴシック"/>
        <family val="3"/>
        <charset val="128"/>
      </rPr>
      <t xml:space="preserve">800m
</t>
    </r>
    <r>
      <rPr>
        <sz val="11"/>
        <rFont val="Noto Sans"/>
        <family val="2"/>
      </rPr>
      <t xml:space="preserve">大宮地区：盛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塔の島地区：河道掘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320m</t>
    </r>
    <r>
      <rPr>
        <sz val="11"/>
        <rFont val="Noto Sans"/>
        <family val="2"/>
      </rPr>
      <t xml:space="preserve">、橋脚補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橋、用水機場部分改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　
　　　　　　　　　　　　　　　　　　　　　　　　　　　　　　　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大下津地区：築堤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、用地 </t>
    </r>
    <r>
      <rPr>
        <sz val="11"/>
        <rFont val="ＭＳ Ｐゴシック"/>
        <family val="3"/>
        <charset val="128"/>
      </rPr>
      <t xml:space="preserve">0.47ha
</t>
    </r>
    <r>
      <rPr>
        <sz val="11"/>
        <rFont val="Noto Sans"/>
        <family val="2"/>
      </rPr>
      <t xml:space="preserve">桂上野地区外：河道掘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                    
</t>
    </r>
    <r>
      <rPr>
        <sz val="11"/>
        <rFont val="Noto Sans"/>
        <family val="2"/>
      </rPr>
      <t xml:space="preserve">嵐山河道整備検討 
黒津地区外：河道掘削 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 
</t>
    </r>
    <r>
      <rPr>
        <sz val="11"/>
        <rFont val="Noto Sans"/>
        <family val="2"/>
      </rPr>
      <t xml:space="preserve">赤田川樋門：樋門改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　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鐘付樋門：樋門改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　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菱田地区：浸透対策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橋本地区：浸透対策</t>
    </r>
    <r>
      <rPr>
        <sz val="11"/>
        <rFont val="ＭＳ Ｐゴシック"/>
        <family val="3"/>
        <charset val="128"/>
      </rPr>
      <t xml:space="preserve">120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島ヶ原地区：護岸</t>
    </r>
    <r>
      <rPr>
        <sz val="11"/>
        <rFont val="ＭＳ Ｐゴシック"/>
        <family val="3"/>
        <charset val="128"/>
      </rPr>
      <t xml:space="preserve">145m
</t>
    </r>
    <r>
      <rPr>
        <sz val="11"/>
        <rFont val="Noto Sans"/>
        <family val="2"/>
      </rPr>
      <t xml:space="preserve">柘植地区：浸透対策</t>
    </r>
    <r>
      <rPr>
        <sz val="11"/>
        <rFont val="ＭＳ Ｐゴシック"/>
        <family val="3"/>
        <charset val="128"/>
      </rPr>
      <t xml:space="preserve">1400m 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等</t>
    </r>
  </si>
  <si>
    <t xml:space="preserve">大阪府</t>
  </si>
  <si>
    <t xml:space="preserve">淀川特定構造物改築事業（阪神電鉄阪神なんば線淀川橋梁）</t>
  </si>
  <si>
    <t xml:space="preserve">阪神なんば線淀川橋梁：橋梁部詳細設計  等</t>
  </si>
  <si>
    <t xml:space="preserve">滋賀県</t>
  </si>
  <si>
    <t xml:space="preserve">野洲川直轄河川改修事業</t>
  </si>
  <si>
    <r>
      <rPr>
        <sz val="11"/>
        <rFont val="Noto Sans"/>
        <family val="2"/>
      </rPr>
      <t xml:space="preserve">野洲地区：浸透対策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　等</t>
    </r>
  </si>
  <si>
    <t xml:space="preserve">三重県</t>
  </si>
  <si>
    <t xml:space="preserve">木津川上流直轄河川改修事業（上野遊水地）</t>
  </si>
  <si>
    <r>
      <rPr>
        <sz val="11"/>
        <rFont val="Noto Sans"/>
        <family val="2"/>
      </rPr>
      <t xml:space="preserve">新居地区外：築堤</t>
    </r>
    <r>
      <rPr>
        <sz val="11"/>
        <rFont val="ＭＳ Ｐゴシック"/>
        <family val="3"/>
        <charset val="128"/>
      </rPr>
      <t xml:space="preserve">250m</t>
    </r>
    <r>
      <rPr>
        <sz val="11"/>
        <rFont val="Noto Sans"/>
        <family val="2"/>
      </rPr>
      <t xml:space="preserve">、低水護岸</t>
    </r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、橋梁架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橋、付替県道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0.03ha</t>
    </r>
    <r>
      <rPr>
        <sz val="11"/>
        <rFont val="Noto Sans"/>
        <family val="2"/>
      </rPr>
      <t xml:space="preserve">　 等
                                        　　　　　　　　　　　　　　　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</t>
    </r>
  </si>
  <si>
    <t xml:space="preserve">大阪府
兵庫県</t>
  </si>
  <si>
    <t xml:space="preserve">猪名川直轄河川改修事業</t>
  </si>
  <si>
    <r>
      <rPr>
        <sz val="11"/>
        <rFont val="Noto Sans"/>
        <family val="2"/>
      </rPr>
      <t xml:space="preserve">今在家地区外：河道掘削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床固め撤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 
東園田地区外：河道掘削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橋脚保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井堰改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床固め撤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 
等</t>
    </r>
  </si>
  <si>
    <t xml:space="preserve">兵庫県</t>
  </si>
  <si>
    <t xml:space="preserve">加古川直轄河川改修事業</t>
  </si>
  <si>
    <r>
      <rPr>
        <sz val="11"/>
        <rFont val="Noto Sans"/>
        <family val="2"/>
      </rPr>
      <t xml:space="preserve">高砂地区外：河道掘削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広島地区：築堤</t>
    </r>
    <r>
      <rPr>
        <sz val="11"/>
        <rFont val="ＭＳ Ｐゴシック"/>
        <family val="3"/>
        <charset val="128"/>
      </rPr>
      <t xml:space="preserve">310m</t>
    </r>
    <r>
      <rPr>
        <sz val="11"/>
        <rFont val="Noto Sans"/>
        <family val="2"/>
      </rPr>
      <t xml:space="preserve">、樋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、取水施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滝野地区：河道掘削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前谷川樋門：樋門改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　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葉多地区：浸透対策</t>
    </r>
    <r>
      <rPr>
        <sz val="11"/>
        <rFont val="ＭＳ Ｐゴシック"/>
        <family val="3"/>
        <charset val="128"/>
      </rPr>
      <t xml:space="preserve">70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等</t>
    </r>
  </si>
  <si>
    <t xml:space="preserve">揖保川直轄河川改修事業</t>
  </si>
  <si>
    <r>
      <rPr>
        <sz val="11"/>
        <rFont val="Noto Sans"/>
        <family val="2"/>
      </rPr>
      <t xml:space="preserve">興浜地区：橋梁架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橋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曲里地区：河道掘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1200m2</t>
    </r>
    <r>
      <rPr>
        <sz val="11"/>
        <rFont val="Noto Sans"/>
        <family val="2"/>
      </rPr>
      <t xml:space="preserve">、井堰改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用地</t>
    </r>
    <r>
      <rPr>
        <sz val="11"/>
        <rFont val="ＭＳ Ｐゴシック"/>
        <family val="3"/>
        <charset val="128"/>
      </rPr>
      <t xml:space="preserve">0.2ha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井野原地区：築堤</t>
    </r>
    <r>
      <rPr>
        <sz val="11"/>
        <rFont val="ＭＳ Ｐゴシック"/>
        <family val="3"/>
        <charset val="128"/>
      </rPr>
      <t xml:space="preserve">190m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510m</t>
    </r>
    <r>
      <rPr>
        <sz val="11"/>
        <rFont val="Noto Sans"/>
        <family val="2"/>
      </rPr>
      <t xml:space="preserve">、井堰撤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基　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浜田北地区：浸透対策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成山新田地区：浸透対策</t>
    </r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苅屋地区：浸透対策</t>
    </r>
    <r>
      <rPr>
        <sz val="11"/>
        <rFont val="ＭＳ Ｐゴシック"/>
        <family val="3"/>
        <charset val="128"/>
      </rPr>
      <t xml:space="preserve">60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今宿地区：築堤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、用地 </t>
    </r>
    <r>
      <rPr>
        <sz val="11"/>
        <rFont val="ＭＳ Ｐゴシック"/>
        <family val="3"/>
        <charset val="128"/>
      </rPr>
      <t xml:space="preserve">0.44ha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等</t>
    </r>
  </si>
  <si>
    <t xml:space="preserve">円山川直轄河川改修事業</t>
  </si>
  <si>
    <r>
      <rPr>
        <sz val="11"/>
        <rFont val="Noto Sans"/>
        <family val="2"/>
      </rPr>
      <t xml:space="preserve">ひのそ地区外：築堤</t>
    </r>
    <r>
      <rPr>
        <sz val="11"/>
        <rFont val="ＭＳ Ｐゴシック"/>
        <family val="3"/>
        <charset val="128"/>
      </rPr>
      <t xml:space="preserve">280m</t>
    </r>
    <r>
      <rPr>
        <sz val="11"/>
        <rFont val="Noto Sans"/>
        <family val="2"/>
      </rPr>
      <t xml:space="preserve">、樋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、用地</t>
    </r>
    <r>
      <rPr>
        <sz val="11"/>
        <rFont val="ＭＳ Ｐゴシック"/>
        <family val="3"/>
        <charset val="128"/>
      </rPr>
      <t xml:space="preserve">1.0ha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戸島地区：築堤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1.2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下鶴井地区：土砂仮置場返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日高地区：築堤</t>
    </r>
    <r>
      <rPr>
        <sz val="11"/>
        <rFont val="ＭＳ Ｐゴシック"/>
        <family val="3"/>
        <charset val="128"/>
      </rPr>
      <t xml:space="preserve">460m</t>
    </r>
    <r>
      <rPr>
        <sz val="11"/>
        <rFont val="Noto Sans"/>
        <family val="2"/>
      </rPr>
      <t xml:space="preserve">、護岸</t>
    </r>
    <r>
      <rPr>
        <sz val="11"/>
        <rFont val="ＭＳ Ｐゴシック"/>
        <family val="3"/>
        <charset val="128"/>
      </rPr>
      <t xml:space="preserve">460m</t>
    </r>
    <r>
      <rPr>
        <sz val="11"/>
        <rFont val="Noto Sans"/>
        <family val="2"/>
      </rPr>
      <t xml:space="preserve">、樋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用地</t>
    </r>
    <r>
      <rPr>
        <sz val="11"/>
        <rFont val="ＭＳ Ｐゴシック"/>
        <family val="3"/>
        <charset val="128"/>
      </rPr>
      <t xml:space="preserve">1.5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中郷遊水地：用地</t>
    </r>
    <r>
      <rPr>
        <sz val="11"/>
        <rFont val="ＭＳ Ｐゴシック"/>
        <family val="3"/>
        <charset val="128"/>
      </rPr>
      <t xml:space="preserve">9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引野地区：浸透対策</t>
    </r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　
嶋地区：浸透対策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鍛冶屋地区：浸透対策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0.03ha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等</t>
    </r>
  </si>
  <si>
    <t xml:space="preserve">京都府</t>
  </si>
  <si>
    <t xml:space="preserve">由良川直轄河川改修事業</t>
  </si>
  <si>
    <r>
      <rPr>
        <sz val="11"/>
        <rFont val="Noto Sans"/>
        <family val="2"/>
      </rPr>
      <t xml:space="preserve">私市地区：用地</t>
    </r>
    <r>
      <rPr>
        <sz val="11"/>
        <rFont val="ＭＳ Ｐゴシック"/>
        <family val="3"/>
        <charset val="128"/>
      </rPr>
      <t xml:space="preserve">1.2ha</t>
    </r>
    <r>
      <rPr>
        <sz val="11"/>
        <rFont val="Noto Sans"/>
        <family val="2"/>
      </rPr>
      <t xml:space="preserve">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
下流部：河道掘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青野地区：浸透対策</t>
    </r>
    <r>
      <rPr>
        <sz val="11"/>
        <rFont val="ＭＳ Ｐゴシック"/>
        <family val="3"/>
        <charset val="128"/>
      </rPr>
      <t xml:space="preserve">149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位田地区：浸透対策</t>
    </r>
    <r>
      <rPr>
        <sz val="11"/>
        <rFont val="ＭＳ Ｐゴシック"/>
        <family val="3"/>
        <charset val="128"/>
      </rPr>
      <t xml:space="preserve">38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等</t>
    </r>
  </si>
  <si>
    <t xml:space="preserve">由良川土地利用一体型水防災事業</t>
  </si>
  <si>
    <r>
      <rPr>
        <sz val="11"/>
        <rFont val="Noto Sans"/>
        <family val="2"/>
      </rPr>
      <t xml:space="preserve">久田美地区：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三河地区：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河守地区：築堤</t>
    </r>
    <r>
      <rPr>
        <sz val="11"/>
        <rFont val="ＭＳ Ｐゴシック"/>
        <family val="3"/>
        <charset val="128"/>
      </rPr>
      <t xml:space="preserve">460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CTV2</t>
    </r>
    <r>
      <rPr>
        <sz val="11"/>
        <rFont val="Noto Sans"/>
        <family val="2"/>
      </rPr>
      <t xml:space="preserve">台、堤脚水路</t>
    </r>
    <r>
      <rPr>
        <sz val="11"/>
        <rFont val="ＭＳ Ｐゴシック"/>
        <family val="3"/>
        <charset val="128"/>
      </rPr>
      <t xml:space="preserve">460m
</t>
    </r>
    <r>
      <rPr>
        <sz val="11"/>
        <rFont val="Noto Sans"/>
        <family val="2"/>
      </rPr>
      <t xml:space="preserve">千原・尾藤地区：築堤</t>
    </r>
    <r>
      <rPr>
        <sz val="11"/>
        <rFont val="ＭＳ Ｐゴシック"/>
        <family val="3"/>
        <charset val="128"/>
      </rPr>
      <t xml:space="preserve">460m</t>
    </r>
    <r>
      <rPr>
        <sz val="11"/>
        <rFont val="Noto Sans"/>
        <family val="2"/>
      </rPr>
      <t xml:space="preserve">、道路付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堤脚水路</t>
    </r>
    <r>
      <rPr>
        <sz val="11"/>
        <rFont val="ＭＳ Ｐゴシック"/>
        <family val="3"/>
        <charset val="128"/>
      </rPr>
      <t xml:space="preserve">520m
</t>
    </r>
    <r>
      <rPr>
        <sz val="11"/>
        <rFont val="Noto Sans"/>
        <family val="2"/>
      </rPr>
      <t xml:space="preserve">水間・中山地区：築堤</t>
    </r>
    <r>
      <rPr>
        <sz val="11"/>
        <rFont val="ＭＳ Ｐゴシック"/>
        <family val="3"/>
        <charset val="128"/>
      </rPr>
      <t xml:space="preserve">90m</t>
    </r>
    <r>
      <rPr>
        <sz val="11"/>
        <rFont val="Noto Sans"/>
        <family val="2"/>
      </rPr>
      <t xml:space="preserve">　
大川地区：築堤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、樋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道路付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橋梁架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文化財調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上東地区：築堤</t>
    </r>
    <r>
      <rPr>
        <sz val="11"/>
        <rFont val="ＭＳ Ｐゴシック"/>
        <family val="3"/>
        <charset val="128"/>
      </rPr>
      <t xml:space="preserve">140m</t>
    </r>
    <r>
      <rPr>
        <sz val="11"/>
        <rFont val="Noto Sans"/>
        <family val="2"/>
      </rPr>
      <t xml:space="preserve">、道路付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志高地区：地盤改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築堤</t>
    </r>
    <r>
      <rPr>
        <sz val="11"/>
        <rFont val="ＭＳ Ｐゴシック"/>
        <family val="3"/>
        <charset val="128"/>
      </rPr>
      <t xml:space="preserve">120m</t>
    </r>
    <r>
      <rPr>
        <sz val="11"/>
        <rFont val="Noto Sans"/>
        <family val="2"/>
      </rPr>
      <t xml:space="preserve">、盛土</t>
    </r>
    <r>
      <rPr>
        <sz val="11"/>
        <rFont val="ＭＳ Ｐゴシック"/>
        <family val="3"/>
        <charset val="128"/>
      </rPr>
      <t xml:space="preserve">440m
</t>
    </r>
    <r>
      <rPr>
        <sz val="11"/>
        <rFont val="Noto Sans"/>
        <family val="2"/>
      </rPr>
      <t xml:space="preserve">桑飼下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地区：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地頭地区：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高津江地区：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二箇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地区：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二箇</t>
    </r>
    <r>
      <rPr>
        <sz val="11"/>
        <rFont val="ＭＳ Ｐゴシック"/>
        <family val="3"/>
        <charset val="128"/>
      </rPr>
      <t xml:space="preserve">-4</t>
    </r>
    <r>
      <rPr>
        <sz val="11"/>
        <rFont val="Noto Sans"/>
        <family val="2"/>
      </rPr>
      <t xml:space="preserve">地区：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北有路地区：橋梁架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道路付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南有路地区：築堤</t>
    </r>
    <r>
      <rPr>
        <sz val="11"/>
        <rFont val="ＭＳ Ｐゴシック"/>
        <family val="3"/>
        <charset val="128"/>
      </rPr>
      <t xml:space="preserve">270m</t>
    </r>
    <r>
      <rPr>
        <sz val="11"/>
        <rFont val="Noto Sans"/>
        <family val="2"/>
      </rPr>
      <t xml:space="preserve">、道路付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公庄地区：</t>
    </r>
    <r>
      <rPr>
        <sz val="11"/>
        <rFont val="ＭＳ Ｐゴシック"/>
        <family val="3"/>
        <charset val="128"/>
      </rPr>
      <t xml:space="preserve">CCTV4</t>
    </r>
    <r>
      <rPr>
        <sz val="11"/>
        <rFont val="Noto Sans"/>
        <family val="2"/>
      </rPr>
      <t xml:space="preserve">台、道路付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等　　　　　　　　　　　　　　　　　　　　　　　　　　　　　　　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</t>
    </r>
  </si>
  <si>
    <t xml:space="preserve">福井県</t>
  </si>
  <si>
    <t xml:space="preserve">北川直轄河川改修事業</t>
  </si>
  <si>
    <r>
      <rPr>
        <sz val="11"/>
        <rFont val="Noto Sans"/>
        <family val="2"/>
      </rPr>
      <t xml:space="preserve">水取地区外：河道掘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 </t>
    </r>
    <r>
      <rPr>
        <sz val="11"/>
        <rFont val="Noto Sans"/>
        <family val="2"/>
      </rPr>
      <t xml:space="preserve">等</t>
    </r>
  </si>
  <si>
    <t xml:space="preserve">九頭竜川直轄河川改修事業</t>
  </si>
  <si>
    <r>
      <rPr>
        <sz val="11"/>
        <rFont val="Noto Sans"/>
        <family val="2"/>
      </rPr>
      <t xml:space="preserve">下野地区：築堤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　　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灯明寺・天池地区：河道掘削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侵食対策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馬渡川樋門：樋門改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　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山室地区：築堤</t>
    </r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　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江端地区：浸透対策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、用地</t>
    </r>
    <r>
      <rPr>
        <sz val="11"/>
        <rFont val="ＭＳ Ｐゴシック"/>
        <family val="3"/>
        <charset val="128"/>
      </rPr>
      <t xml:space="preserve">0.15ha</t>
    </r>
    <r>
      <rPr>
        <sz val="11"/>
        <rFont val="Noto Sans"/>
        <family val="2"/>
      </rPr>
      <t xml:space="preserve">　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等</t>
    </r>
  </si>
  <si>
    <t xml:space="preserve">九頭竜川総合水系環境整備事業</t>
  </si>
  <si>
    <r>
      <rPr>
        <sz val="11"/>
        <rFont val="Noto Sans"/>
        <family val="2"/>
      </rPr>
      <t xml:space="preserve">小尉地区：水際環境保全再生 </t>
    </r>
    <r>
      <rPr>
        <sz val="11"/>
        <rFont val="ＭＳ Ｐゴシック"/>
        <family val="3"/>
        <charset val="128"/>
      </rPr>
      <t xml:space="preserve">2.7ha
</t>
    </r>
    <r>
      <rPr>
        <sz val="11"/>
        <rFont val="Noto Sans"/>
        <family val="2"/>
      </rPr>
      <t xml:space="preserve">狐川樋門：支川連続性再生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
森田地区：砂礫河原保全再生 </t>
    </r>
    <r>
      <rPr>
        <sz val="11"/>
        <rFont val="ＭＳ Ｐゴシック"/>
        <family val="3"/>
        <charset val="128"/>
      </rPr>
      <t xml:space="preserve">1ha
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等</t>
    </r>
  </si>
  <si>
    <t xml:space="preserve">滋賀県、京都府、大阪府、兵庫県</t>
  </si>
  <si>
    <t xml:space="preserve">淀川総合水系環境整備事業</t>
  </si>
  <si>
    <r>
      <rPr>
        <sz val="11"/>
        <rFont val="Noto Sans"/>
        <family val="2"/>
      </rPr>
      <t xml:space="preserve">瀬田川南郷地区：管理用通路整備 </t>
    </r>
    <r>
      <rPr>
        <sz val="11"/>
        <rFont val="ＭＳ Ｐゴシック"/>
        <family val="3"/>
        <charset val="128"/>
      </rPr>
      <t xml:space="preserve">128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野洲川河口部：ヨシ帯整備 </t>
    </r>
    <r>
      <rPr>
        <sz val="11"/>
        <rFont val="ＭＳ Ｐゴシック"/>
        <family val="3"/>
        <charset val="128"/>
      </rPr>
      <t xml:space="preserve">4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鵜殿地区：高水敷切下げ </t>
    </r>
    <r>
      <rPr>
        <sz val="11"/>
        <rFont val="ＭＳ Ｐゴシック"/>
        <family val="3"/>
        <charset val="128"/>
      </rPr>
      <t xml:space="preserve">0.45ha
</t>
    </r>
    <r>
      <rPr>
        <sz val="11"/>
        <rFont val="Noto Sans"/>
        <family val="2"/>
      </rPr>
      <t xml:space="preserve">唐崎地区：淀川ワンド再生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
桂川５号井堰：魚道調査設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木津川たまり再生調査設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余野川合流点：簡易魚道設置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
猪名川河川環境設計業務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等
</t>
    </r>
  </si>
  <si>
    <t xml:space="preserve">大和川総合水系環境整備事業</t>
  </si>
  <si>
    <r>
      <rPr>
        <sz val="11"/>
        <rFont val="Noto Sans"/>
        <family val="2"/>
      </rPr>
      <t xml:space="preserve">大和川水環境改善計画のモニタリング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</t>
    </r>
    <r>
      <rPr>
        <sz val="11"/>
        <rFont val="ＭＳ Ｐゴシック"/>
        <family val="3"/>
        <charset val="128"/>
      </rPr>
      <t xml:space="preserve">) 
</t>
    </r>
    <r>
      <rPr>
        <sz val="11"/>
        <rFont val="Noto Sans"/>
        <family val="2"/>
      </rPr>
      <t xml:space="preserve">大和川水際環境の保全・再生 </t>
    </r>
    <r>
      <rPr>
        <sz val="11"/>
        <rFont val="ＭＳ Ｐゴシック"/>
        <family val="3"/>
        <charset val="128"/>
      </rPr>
      <t xml:space="preserve">0.4km
</t>
    </r>
    <r>
      <rPr>
        <sz val="11"/>
        <rFont val="Noto Sans"/>
        <family val="2"/>
      </rPr>
      <t xml:space="preserve">八尾市若林地区：かわまちづくり整備工事 </t>
    </r>
    <r>
      <rPr>
        <sz val="11"/>
        <rFont val="ＭＳ Ｐゴシック"/>
        <family val="3"/>
        <charset val="128"/>
      </rPr>
      <t xml:space="preserve">145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珊瑚珠川魚道設置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
等</t>
    </r>
  </si>
  <si>
    <t xml:space="preserve">加古川総合水系環境整備事業</t>
  </si>
  <si>
    <r>
      <rPr>
        <sz val="11"/>
        <rFont val="Noto Sans"/>
        <family val="2"/>
      </rPr>
      <t xml:space="preserve">曇川合流点：ワンド整備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、魚道整備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等</t>
    </r>
  </si>
  <si>
    <t xml:space="preserve">円山川総合水系環境整備事業</t>
  </si>
  <si>
    <r>
      <rPr>
        <sz val="11"/>
        <rFont val="Noto Sans"/>
        <family val="2"/>
      </rPr>
      <t xml:space="preserve">加陽地区、円山川本川中流地区：湿地再生 </t>
    </r>
    <r>
      <rPr>
        <sz val="11"/>
        <rFont val="ＭＳ Ｐゴシック"/>
        <family val="3"/>
        <charset val="128"/>
      </rPr>
      <t xml:space="preserve">1.3ha
</t>
    </r>
    <r>
      <rPr>
        <sz val="11"/>
        <rFont val="Noto Sans"/>
        <family val="2"/>
      </rPr>
      <t xml:space="preserve">寺内第一樋門：魚道設置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
等</t>
    </r>
  </si>
  <si>
    <t xml:space="preserve">和歌山県</t>
  </si>
  <si>
    <t xml:space="preserve">紀の川総合水系環境整備事業</t>
  </si>
  <si>
    <r>
      <rPr>
        <sz val="11"/>
        <rFont val="Noto Sans"/>
        <family val="2"/>
      </rPr>
      <t xml:space="preserve">内川：大門川浄化対策検討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等</t>
    </r>
  </si>
  <si>
    <t xml:space="preserve">【ダム事業】</t>
  </si>
  <si>
    <t xml:space="preserve">天ヶ瀬ダム再開発事業</t>
  </si>
  <si>
    <t xml:space="preserve">トンネル式放流設備、付替道路工事、水理水文調査　等</t>
  </si>
  <si>
    <t xml:space="preserve">大戸川ダム建設事業</t>
  </si>
  <si>
    <t xml:space="preserve">付替道路工事、水理水文調査　等</t>
  </si>
  <si>
    <t xml:space="preserve">足羽川ダム建設事業</t>
  </si>
  <si>
    <t xml:space="preserve">用地補償、水理水文調査　等</t>
  </si>
  <si>
    <t xml:space="preserve">【海岸事業】</t>
  </si>
  <si>
    <t xml:space="preserve">東播海岸直轄海岸保全施設整備事業</t>
  </si>
  <si>
    <r>
      <rPr>
        <sz val="11"/>
        <rFont val="Noto Sans"/>
        <family val="2"/>
      </rPr>
      <t xml:space="preserve">垂水工区：護岸工 </t>
    </r>
    <r>
      <rPr>
        <sz val="11"/>
        <rFont val="ＭＳ ゴシック"/>
        <family val="3"/>
        <charset val="128"/>
      </rPr>
      <t xml:space="preserve">30m</t>
    </r>
    <r>
      <rPr>
        <sz val="11"/>
        <rFont val="Noto Sans"/>
        <family val="2"/>
      </rPr>
      <t xml:space="preserve">、用地 </t>
    </r>
    <r>
      <rPr>
        <sz val="11"/>
        <rFont val="ＭＳ ゴシック"/>
        <family val="3"/>
        <charset val="128"/>
      </rPr>
      <t xml:space="preserve">390m2</t>
    </r>
    <r>
      <rPr>
        <sz val="11"/>
        <rFont val="Noto Sans"/>
        <family val="2"/>
      </rPr>
      <t xml:space="preserve">等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</t>
    </r>
  </si>
  <si>
    <t xml:space="preserve">【砂防事業】</t>
  </si>
  <si>
    <t xml:space="preserve">六甲山系直轄砂防事業</t>
  </si>
  <si>
    <r>
      <rPr>
        <sz val="11"/>
        <rFont val="Noto Sans"/>
        <family val="2"/>
      </rPr>
      <t xml:space="preserve">鍋蓋山砂防堰堤、本庄砂防堰堤補強、二十渉砂防堰堤補強、八洲嶺砂防堰堤補強、ユルキ谷砂防堰堤、奥須磨砂防堰堤、東服山砂防堰堤
　　　　　　　　　　　　　　　　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鉢伏・堺川砂防堰堤補強、二の谷東第二砂防堰堤、奥山川砂防堰堤補強、長背砂防堰堤補強、檜川第三砂防堰堤、上原川砂防堰堤、牛ノ背東砂防堰堤
　　　　　　　　　　　　　　　　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摩耶第五砂防堰堤、船坂第十砂防堰堤、剣谷第四砂防堰堤、高倉川砂防堰堤、椿谷第三砂防堰堤補強、日柳第三砂防堰堤、北の嶺砂防堰堤補強
　　　　　　　　　　　　　　　　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菊水山第三・第四砂防堰堤、須磨寺砂防堰堤補強、西服山第三砂防堰堤、奥東服山砂防堰堤、カツカ谷砂防堰堤、ショウブケ谷砂防堰堤、多聞寺川砂防堰堤
　　　　　　                                         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苧川谷山腹工、滝ヶ谷第二砂防堰堤補強、婆谷第二砂防堰堤、夙川グリーンベルト、芦屋川グリーンベルト、高橋川グリーンベルト、天上川グリーンベルト、住吉川グリーンベルト、石屋川グリーンベルト、都賀川グリーンベルト、新湊川グリーンベルト、妙法寺川グリーンベルト、新生田川グリーンベルト、宇治川グリーンベルト、堺川グリーンベルト
  　　　　　 　　　　　　　　　　　　　　　　　　　　　　　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以降完成予定）
砂防設備設計、用地取得 </t>
    </r>
    <r>
      <rPr>
        <sz val="11"/>
        <rFont val="ＭＳ ゴシック"/>
        <family val="3"/>
        <charset val="128"/>
      </rPr>
      <t xml:space="preserve">5.7ha
</t>
    </r>
    <r>
      <rPr>
        <sz val="11"/>
        <rFont val="Noto Sans"/>
        <family val="2"/>
      </rPr>
      <t xml:space="preserve">等</t>
    </r>
  </si>
  <si>
    <t xml:space="preserve">瀬田川水系直轄砂防事業</t>
  </si>
  <si>
    <r>
      <rPr>
        <sz val="11"/>
        <rFont val="Noto Sans"/>
        <family val="2"/>
      </rPr>
      <t xml:space="preserve">南郷砂防堰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伝導谷砂防堰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等</t>
    </r>
  </si>
  <si>
    <t xml:space="preserve">三重県
奈良県</t>
  </si>
  <si>
    <t xml:space="preserve">木津川水系直轄砂防事業</t>
  </si>
  <si>
    <r>
      <rPr>
        <sz val="11"/>
        <rFont val="Noto Sans"/>
        <family val="2"/>
      </rPr>
      <t xml:space="preserve">大滝嵩上堰堤改築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太良路川砂防堰堤群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砂防設備設計、用地取得 </t>
    </r>
    <r>
      <rPr>
        <sz val="11"/>
        <rFont val="ＭＳ ゴシック"/>
        <family val="3"/>
        <charset val="128"/>
      </rPr>
      <t xml:space="preserve">1ha
</t>
    </r>
    <r>
      <rPr>
        <sz val="11"/>
        <rFont val="Noto Sans"/>
        <family val="2"/>
      </rPr>
      <t xml:space="preserve">等</t>
    </r>
  </si>
  <si>
    <t xml:space="preserve">九頭竜川水系直轄砂防事業</t>
  </si>
  <si>
    <r>
      <rPr>
        <sz val="11"/>
        <rFont val="Noto Sans"/>
        <family val="2"/>
      </rPr>
      <t xml:space="preserve">カミ川砂防堰堤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中島鎌谷川第二砂防堰堤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等</t>
    </r>
  </si>
  <si>
    <t xml:space="preserve">【地すべり対策事業】</t>
  </si>
  <si>
    <t xml:space="preserve">亀の瀬地区直轄地すべり対策事業</t>
  </si>
  <si>
    <r>
      <rPr>
        <sz val="11"/>
        <rFont val="Noto Sans"/>
        <family val="2"/>
      </rPr>
      <t xml:space="preserve">管理用道路工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用地取得 </t>
    </r>
    <r>
      <rPr>
        <sz val="11"/>
        <rFont val="ＭＳ ゴシック"/>
        <family val="3"/>
        <charset val="128"/>
      </rPr>
      <t xml:space="preserve">0.0446ha
</t>
    </r>
    <r>
      <rPr>
        <sz val="11"/>
        <rFont val="Noto Sans"/>
        <family val="2"/>
      </rPr>
      <t xml:space="preserve">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0.00000%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0.000_);[RED]\(0.000\)"/>
    <numFmt numFmtId="171" formatCode="0.00%"/>
    <numFmt numFmtId="172" formatCode="#,##0.00"/>
    <numFmt numFmtId="173" formatCode="0%"/>
    <numFmt numFmtId="174" formatCode="[$-409]#,##0_);[RED]\(#,##0\)"/>
    <numFmt numFmtId="175" formatCode="0.000"/>
    <numFmt numFmtId="176" formatCode="_ * #,##0_ ;_ * \-#,##0_ ;_ * \-_ ;_ @_ "/>
    <numFmt numFmtId="177" formatCode="0_ 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name val="Terminal"/>
      <family val="0"/>
      <charset val="128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標準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12"/>
      <name val="Times New Roman"/>
      <family val="1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trike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3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7" borderId="6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6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1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2" fillId="0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1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1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1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1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1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1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1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2" fillId="0" borderId="13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16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47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47" fillId="0" borderId="13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-1" xfId="21"/>
    <cellStyle name="1-2" xfId="22"/>
    <cellStyle name="20% - アクセント 1" xfId="23"/>
    <cellStyle name="20% - アクセント 2" xfId="24"/>
    <cellStyle name="20% - アクセント 3" xfId="25"/>
    <cellStyle name="20% - アクセント 4" xfId="26"/>
    <cellStyle name="20% - アクセント 5" xfId="27"/>
    <cellStyle name="20% - アクセント 6" xfId="28"/>
    <cellStyle name="40% - アクセント 1" xfId="29"/>
    <cellStyle name="40% - アクセント 2" xfId="30"/>
    <cellStyle name="40% - アクセント 3" xfId="31"/>
    <cellStyle name="40% - アクセント 4" xfId="32"/>
    <cellStyle name="40% - アクセント 5" xfId="33"/>
    <cellStyle name="40% - アクセント 6" xfId="34"/>
    <cellStyle name="60% - アクセント 1" xfId="35"/>
    <cellStyle name="60% - アクセント 2" xfId="36"/>
    <cellStyle name="60% - アクセント 3" xfId="37"/>
    <cellStyle name="60% - アクセント 4" xfId="38"/>
    <cellStyle name="60% - アクセント 5" xfId="39"/>
    <cellStyle name="60% - アクセント 6" xfId="40"/>
    <cellStyle name="Calc Currency (0)" xfId="41"/>
    <cellStyle name="Comma_laroux" xfId="42"/>
    <cellStyle name="Currency [0]_laroux" xfId="43"/>
    <cellStyle name="Currency_laroux" xfId="44"/>
    <cellStyle name="entry" xfId="45"/>
    <cellStyle name="Grey" xfId="46"/>
    <cellStyle name="Header1" xfId="47"/>
    <cellStyle name="Header2" xfId="48"/>
    <cellStyle name="Input [yellow]" xfId="49"/>
    <cellStyle name="Input [yellow] 2" xfId="50"/>
    <cellStyle name="Normal - Style1" xfId="51"/>
    <cellStyle name="Normal - スタイル1" xfId="52"/>
    <cellStyle name="Normal - スタイル2" xfId="53"/>
    <cellStyle name="Normal - スタイル3" xfId="54"/>
    <cellStyle name="Normal - スタイル4" xfId="55"/>
    <cellStyle name="Normal - スタイル5" xfId="56"/>
    <cellStyle name="Normal - スタイル6" xfId="57"/>
    <cellStyle name="Normal - スタイル7" xfId="58"/>
    <cellStyle name="Normal - スタイル8" xfId="59"/>
    <cellStyle name="Normal_#18-Internet" xfId="60"/>
    <cellStyle name="Percent [2]" xfId="61"/>
    <cellStyle name="price" xfId="62"/>
    <cellStyle name="revised" xfId="63"/>
    <cellStyle name="section" xfId="64"/>
    <cellStyle name="subhead" xfId="65"/>
    <cellStyle name="title" xfId="66"/>
    <cellStyle name="どちらでもない" xfId="67"/>
    <cellStyle name="アクセント 1" xfId="68"/>
    <cellStyle name="アクセント 2" xfId="69"/>
    <cellStyle name="アクセント 3" xfId="70"/>
    <cellStyle name="アクセント 4" xfId="71"/>
    <cellStyle name="アクセント 5" xfId="72"/>
    <cellStyle name="アクセント 6" xfId="73"/>
    <cellStyle name="スタイル 1" xfId="74"/>
    <cellStyle name="タイトル" xfId="75"/>
    <cellStyle name="チェック セル" xfId="76"/>
    <cellStyle name="パーセント 2" xfId="77"/>
    <cellStyle name="パーセント 3" xfId="78"/>
    <cellStyle name="パーセント 4" xfId="79"/>
    <cellStyle name="パーセント 5" xfId="80"/>
    <cellStyle name="メモ" xfId="81"/>
    <cellStyle name="リンク セル" xfId="82"/>
    <cellStyle name="入力" xfId="83"/>
    <cellStyle name="出力" xfId="84"/>
    <cellStyle name="悪い" xfId="85"/>
    <cellStyle name="未定義" xfId="86"/>
    <cellStyle name="桁区切り 10" xfId="87"/>
    <cellStyle name="桁区切り 10 2" xfId="88"/>
    <cellStyle name="桁区切り 10 2 2" xfId="89"/>
    <cellStyle name="桁区切り 10 2 3" xfId="90"/>
    <cellStyle name="桁区切り 11" xfId="91"/>
    <cellStyle name="桁区切り 12" xfId="92"/>
    <cellStyle name="桁区切り 12 2" xfId="93"/>
    <cellStyle name="桁区切り 13" xfId="94"/>
    <cellStyle name="桁区切り 14" xfId="95"/>
    <cellStyle name="桁区切り 15" xfId="96"/>
    <cellStyle name="桁区切り 16" xfId="97"/>
    <cellStyle name="桁区切り 16 2" xfId="98"/>
    <cellStyle name="桁区切り 17" xfId="99"/>
    <cellStyle name="桁区切り 18" xfId="100"/>
    <cellStyle name="桁区切り 19" xfId="101"/>
    <cellStyle name="桁区切り 2" xfId="102"/>
    <cellStyle name="桁区切り 2 2" xfId="103"/>
    <cellStyle name="桁区切り 2 3" xfId="104"/>
    <cellStyle name="桁区切り 2 4" xfId="105"/>
    <cellStyle name="桁区切り 20" xfId="106"/>
    <cellStyle name="桁区切り 3" xfId="107"/>
    <cellStyle name="桁区切り 3 2" xfId="108"/>
    <cellStyle name="桁区切り 4" xfId="109"/>
    <cellStyle name="桁区切り 4 2" xfId="110"/>
    <cellStyle name="桁区切り 5" xfId="111"/>
    <cellStyle name="桁区切り 5 2" xfId="112"/>
    <cellStyle name="桁区切り 5 2 2" xfId="113"/>
    <cellStyle name="桁区切り 5 3" xfId="114"/>
    <cellStyle name="桁区切り 6" xfId="115"/>
    <cellStyle name="桁区切り 7" xfId="116"/>
    <cellStyle name="桁区切り 7 2" xfId="117"/>
    <cellStyle name="桁区切り 8" xfId="118"/>
    <cellStyle name="桁区切り 9" xfId="119"/>
    <cellStyle name="標準 10" xfId="120"/>
    <cellStyle name="標準 11" xfId="121"/>
    <cellStyle name="標準 12" xfId="122"/>
    <cellStyle name="標準 13" xfId="123"/>
    <cellStyle name="標準 14" xfId="124"/>
    <cellStyle name="標準 15" xfId="125"/>
    <cellStyle name="標準 15 2" xfId="126"/>
    <cellStyle name="標準 15_H25地整公表データ（86近畿）" xfId="127"/>
    <cellStyle name="標準 16" xfId="128"/>
    <cellStyle name="標準 17" xfId="129"/>
    <cellStyle name="標準 18" xfId="130"/>
    <cellStyle name="標準 19" xfId="131"/>
    <cellStyle name="標準 19 2" xfId="132"/>
    <cellStyle name="標準 19_H25地整公表データ（86近畿）" xfId="133"/>
    <cellStyle name="標準 2" xfId="134"/>
    <cellStyle name="標準 2 2" xfId="135"/>
    <cellStyle name="標準 2 2 2" xfId="136"/>
    <cellStyle name="標準 2 3" xfId="137"/>
    <cellStyle name="標準 2 4" xfId="138"/>
    <cellStyle name="標準 2 5" xfId="139"/>
    <cellStyle name="標準 20" xfId="140"/>
    <cellStyle name="標準 21" xfId="141"/>
    <cellStyle name="標準 22" xfId="142"/>
    <cellStyle name="標準 23" xfId="143"/>
    <cellStyle name="標準 24" xfId="144"/>
    <cellStyle name="標準 25" xfId="145"/>
    <cellStyle name="標準 26" xfId="146"/>
    <cellStyle name="標準 2_【83関東】（101007作業値）《H22追加執行可能調査（秋ver)》" xfId="147"/>
    <cellStyle name="標準 3" xfId="148"/>
    <cellStyle name="標準 3 2" xfId="149"/>
    <cellStyle name="標準 3 3" xfId="150"/>
    <cellStyle name="標準 3_H25地整公表データ（86近畿）" xfId="151"/>
    <cellStyle name="標準 4" xfId="152"/>
    <cellStyle name="標準 4 2" xfId="153"/>
    <cellStyle name="標準 5" xfId="154"/>
    <cellStyle name="標準 5 2" xfId="155"/>
    <cellStyle name="標準 5 2 2" xfId="156"/>
    <cellStyle name="標準 5 2_H25地整公表データ（86近畿）" xfId="157"/>
    <cellStyle name="標準 5 3" xfId="158"/>
    <cellStyle name="標準 5 4" xfId="159"/>
    <cellStyle name="標準 5 4 2" xfId="160"/>
    <cellStyle name="標準 5 4 3" xfId="161"/>
    <cellStyle name="標準 5 4 4" xfId="162"/>
    <cellStyle name="標準 5 4_H25地整公表データ（86近畿）" xfId="163"/>
    <cellStyle name="標準 5_○特別枠（提出用）" xfId="164"/>
    <cellStyle name="標準 6" xfId="165"/>
    <cellStyle name="標準 6 2" xfId="166"/>
    <cellStyle name="標準 6 2 2" xfId="167"/>
    <cellStyle name="標準 6 2_H25地整公表データ（86近畿）" xfId="168"/>
    <cellStyle name="標準 6 3" xfId="169"/>
    <cellStyle name="標準 6_○特別枠（提出用）" xfId="170"/>
    <cellStyle name="標準 7" xfId="171"/>
    <cellStyle name="標準 8" xfId="172"/>
    <cellStyle name="標準 8 2" xfId="173"/>
    <cellStyle name="標準 8 2 2" xfId="174"/>
    <cellStyle name="標準 8 2_H25地整公表データ（86近畿）" xfId="175"/>
    <cellStyle name="標準 8 3" xfId="176"/>
    <cellStyle name="標準 8_○特別枠（提出用）" xfId="177"/>
    <cellStyle name="標準 9" xfId="178"/>
    <cellStyle name="標準(小数)" xfId="179"/>
    <cellStyle name="良い" xfId="180"/>
    <cellStyle name="見出し 1" xfId="181"/>
    <cellStyle name="見出し 2" xfId="182"/>
    <cellStyle name="見出し 3" xfId="183"/>
    <cellStyle name="見出し 4" xfId="184"/>
    <cellStyle name="計算" xfId="185"/>
    <cellStyle name="説明文" xfId="186"/>
    <cellStyle name="警告文" xfId="187"/>
    <cellStyle name="集計" xfId="188"/>
  </cellStyles>
  <dxfs count="2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2000b5/&#27827;&#24029;&#35336;&#30011;/&#35336;&#30011;&#31532;&#19968;/&#26412;&#23616;&#20104;&#31639;/YOS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rbkrycc11/User%20(F)/&#9675;&#22269;&#21942;&#29677;/&#9632;H19&#20104;&#31639;/H19&#27010;&#31639;&#35201;&#27714;/&#9675;&#22320;&#25972;&#12498;&#12450;&#12522;&#12531;&#12464;&#35519;&#26360;/04&#28023;&#12398;&#20013;&#36947;/03&#32173;&#25345;/&#65320;11&#27010;&#31639;&#32173;&#25345;6&#26376;4&#26085;&#12496;&#12483;&#12463;&#12450;&#12483;&#125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v2000b5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&#27827;&#24029;&#35336;&#30011;/&#35336;&#30011;&#31532;&#19968;/&#26412;&#23616;&#20104;&#31639;/YOS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65297;&#65296;&#20013;&#25216;/&#26360;&#24335;&#38598;/&#27010;&#31639;&#65419;&#65428;&#65432;&#65437;/&#24314;&#25972;&#26360;&#243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vbchspc025/&#27836;&#8561;&#65288;&#30452;&#65289;/My%20Documents/Excel/template/H8&#24341;&#19978;&#295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4010f1/h20&#28096;&#24029;&#20844;&#38283;/&#27827;&#24029;&#35336;&#30011;/&#35336;&#30011;&#31532;&#19968;/&#26412;&#23616;&#20104;&#31639;/YOS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S-RIVER-SV/&#20849;&#26377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23554;&#38272;&#21729;/My%20Documents/Excel/template/H8&#24341;&#19978;&#295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&#9670;&#35036;&#21161;&#25285;&#24403;/&#9670;&#35036;&#21161;&#34276;&#23713;/H17&#34276;&#23713;/05&#65320;&#65297;&#65304;&#20104;&#31639;&#38306;&#20418;/05H18&#27010;&#31639;&#35211;&#30452;&#12375;&#12304;&#32232;&#25104;&#12395;&#21521;&#12369;&#12390;&#12305;/01&#21508;&#25972;&#20633;&#23616;&#12408;&#20381;&#38972;/&#25972;&#20633;&#23616;&#27096;&#24335;/H18&#27010;&#31639;&#20491;&#21029;DATA&#65288;80&#20840;&#22269;&#12498;&#12450;&#26178;0629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21942;&#32341;&#23487;&#33294;/&#65320;10&#24180;&#24230;/H10&#35201;&#27714;/&#20108;&#27425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5&#25216;&#34899;&#35506;/6&#35336;&#30011;&#20418;/11&#25972;&#20633;&#23455;&#26045;&#20013;&#2521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DATA/&#21942;&#32341;&#23487;&#33294;/&#65320;&#65305;&#20104;&#31639;/&#65320;&#65305;&#35201;&#27714;/&#26412;&#30465;&#27096;&#243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H11&#38597;/&#21942;&#23487;/&#65320;11&#24180;&#24230;/&#65320;11&#35201;&#27714;/XLS-FILE/&#20108;&#27425;&#27096;&#243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v2000b5/&#20104;&#31639;&#35201;&#27714;/H15&#27010;&#31639;/&#32173;&#25345;&#24403;&#21021;/H15&#20462;&#32341;&#27096;&#24335;0&#65374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29749;&#29750;&#28246;&#65331;&#65334;&#65297;/&#20849;&#26377;&#24037;&#21209;/&#24037;&#21209;&#20108;&#35506;/&#24037;&#21209;&#20418;/&#24037;&#20107;&#35531;&#36000;&#19968;&#35239;&#34920;/&#24179;&#25104;&#65297;&#65297;&#24180;&#24230;/&#35531;&#36000;&#35519;&#26360;&#65288;&#65320;&#65297;&#65297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My%20Documents/Excel/template/H8&#24341;&#19978;&#2957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35336;&#30011;&#31532;&#19968;&#20418;&#9313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19&#22320;&#22495;&#27827;&#24029;/04H20&#20104;&#31639;/41&#9733;H20&#37197;&#20998;&#9733;/00&#28310;&#20633;/H20&#37197;&#20998;&#12298;&#20869;&#22320;&#12299;&#28310;&#20633;ver.DSU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ewjec/dfs/H18&#24180;&#24230;/&#19968;&#26178;&#20445;&#23384;/&#27827;&#24029;&#35336;&#30011;&#35506;/&#35336;&#30011;&#31532;&#19968;&#20418;/&#22564;&#38450;&#28857;&#26908;&#32080;&#26524;&#12434;&#36367;&#12414;&#12360;&#12383;&#35519;&#26619;&#32080;&#26524;&#12487;&#12540;&#12479;/&#65288;&#28716;&#30000;&#24029;&#65289;&#22564;&#38450;&#35519;&#26619;&#36817;&#30079;&#22303;&#30740;&#20462;&#27491;2005062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60.8.7/&#27827;&#24029;&#35336;&#30011;/&#35336;&#30011;&#31532;&#19968;/&#26412;&#23616;&#20104;&#31639;/YOS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2000b5/Documents%20and%20Settings/771372/My%20Documents/&#20104;&#31639;&#35201;&#27714;/H14&#23455;&#26045;&#35336;&#30011;/H12&#20108;&#27425;&#35201;&#27714;/lamail/TMP/&#30722;&#35519;&#26619;&#36027;/&#30722;&#35519;&#26619;&#3602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10.160.8.7/Documents%20and%20Settings/771372/My%20Documents/&#20104;&#31639;&#35201;&#27714;/H14&#23455;&#26045;&#35336;&#30011;/H12&#20108;&#27425;&#35201;&#27714;/lamail/TMP/&#30722;&#35519;&#26619;&#36027;/&#30722;&#35519;&#26619;&#3602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10.160.8.7/My%20Documents/Excel/template/H8&#24341;&#19978;&#295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60.8.7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10.160.8.7/&#20104;&#31639;&#35201;&#27714;/H15&#27010;&#31639;/&#32173;&#25345;&#24403;&#21021;/H15&#20462;&#32341;&#27096;&#24335;0&#65374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My%20Documents/Excel/template/H8&#24341;&#19978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My%20Documents/Excel/template/H8&#24341;&#19978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2304;&#12496;&#12483;&#12463;&#12450;&#12483;&#12503;&#12305;&#20104;&#31639;&#38306;&#20418;&#26368;&#32066;/H21&#27010;&#31639;&#35201;&#27714;/H21&#27010;&#31639;&#26412;&#30465;&#36865;&#20184;&#65281;/2008.11.26&#22269;&#20661;&#38989;&#20462;&#27491;/Excel/template/H8&#24341;&#19978;&#295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2000b5/My%20Documents/Excel/template/H8&#24341;&#19978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20&#22320;&#22495;&#27827;&#24029;/04H21&#20104;&#31639;/06&#37197;&#20998;/01&#37197;&#20998;&#35430;&#31639;/090214&#12304;&#20869;&#22320;&#12305;H21&#20108;&#27425;&#35201;&#27714;&#9670;&#27096;&#24335;&#65297;&#12539;&#652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&#27827;&#24029;&#35336;&#30011;/&#35336;&#30011;&#31532;&#19968;/&#26412;&#23616;&#20104;&#31639;/YOS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表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【内地】"/>
      <sheetName val="02青森①"/>
      <sheetName val="03岩手②"/>
      <sheetName val="04宮城①"/>
      <sheetName val="05秋田①"/>
      <sheetName val="06山形①"/>
      <sheetName val="07福島①"/>
      <sheetName val="08茨城①"/>
      <sheetName val="09栃木①"/>
      <sheetName val="10群馬①"/>
      <sheetName val="11埼玉①"/>
      <sheetName val="12千葉①"/>
      <sheetName val="13東京内地③"/>
      <sheetName val="14神奈川①"/>
      <sheetName val="16山梨①"/>
      <sheetName val="17長野①"/>
      <sheetName val="15新潟内地②"/>
      <sheetName val="18富山①"/>
      <sheetName val="19石川①"/>
      <sheetName val="20岐阜②"/>
      <sheetName val="21静岡②"/>
      <sheetName val="22愛知②"/>
      <sheetName val="23三重②"/>
      <sheetName val="24福井"/>
      <sheetName val="25滋賀"/>
      <sheetName val="26京都①"/>
      <sheetName val="27大阪①"/>
      <sheetName val="28兵庫①"/>
      <sheetName val="29奈良①"/>
      <sheetName val="30和歌山①"/>
      <sheetName val="31鳥取"/>
      <sheetName val="32島根内地"/>
      <sheetName val="33岡山"/>
      <sheetName val="34広島"/>
      <sheetName val="35山口"/>
      <sheetName val="36徳島①"/>
      <sheetName val="37香川①"/>
      <sheetName val="38愛媛①"/>
      <sheetName val="39高知①"/>
      <sheetName val="40福岡②"/>
      <sheetName val="41佐賀②"/>
      <sheetName val="42長崎内地②"/>
      <sheetName val="43熊本②"/>
      <sheetName val="44大分②"/>
      <sheetName val="45宮崎②"/>
      <sheetName val="46鹿児島内地②"/>
      <sheetName val="都市機構"/>
      <sheetName val="内地保留"/>
      <sheetName val="様式２－１【一般】"/>
      <sheetName val="様式２－２【総流防】"/>
      <sheetName val="条件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表紙"/>
      <sheetName val="向山"/>
      <sheetName val="耐震対策"/>
      <sheetName val="継続下流"/>
      <sheetName val="新営-三重"/>
      <sheetName val="目次"/>
      <sheetName val="様式1-1"/>
      <sheetName val="様式1-1暫定→実計"/>
      <sheetName val="事務所要求営繕"/>
      <sheetName val="様式3-1"/>
      <sheetName val="様式4-1"/>
      <sheetName val="様式5-1"/>
      <sheetName val="様式-耐震"/>
      <sheetName val="耐震単価"/>
      <sheetName val="様式1-2"/>
      <sheetName val="事務所要求宿舎"/>
      <sheetName val="様式3-2"/>
      <sheetName val="様式4-2"/>
      <sheetName val="様式5-2"/>
      <sheetName val="様式6"/>
      <sheetName val="営宿他費目"/>
      <sheetName val="営繕凡例"/>
      <sheetName val="宿舎凡例"/>
      <sheetName val="木曽上耐震"/>
      <sheetName val="向山単価"/>
      <sheetName val="暫定→実計"/>
      <sheetName val="様式2_1"/>
      <sheetName val="様式2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様式2-2"/>
      <sheetName val="様式2_2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表紙"/>
      <sheetName val="営繕写真目次"/>
      <sheetName val="宿舎写真目次"/>
      <sheetName val="継続新向山"/>
      <sheetName val="継続下流"/>
      <sheetName val="継続櫛田"/>
      <sheetName val="目次"/>
      <sheetName val="様式1-1"/>
      <sheetName val="様式3-1"/>
      <sheetName val="様式4-1"/>
      <sheetName val="様式5-1"/>
      <sheetName val="様式-耐震"/>
      <sheetName val="様式1-2"/>
      <sheetName val="様式2-2"/>
      <sheetName val="様式3-2"/>
      <sheetName val="様式4-2"/>
      <sheetName val="様式5-2"/>
      <sheetName val="様式6"/>
      <sheetName val="営繕凡例"/>
      <sheetName val="宿舎凡例"/>
      <sheetName val="管内図用"/>
      <sheetName val="様式2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修繕様式-0"/>
      <sheetName val="中部地建"/>
      <sheetName val="集計表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空欄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県別集計"/>
      <sheetName val="【配分額】"/>
      <sheetName val="【要望差額】"/>
      <sheetName val="内地計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50内地保留"/>
      <sheetName val="様式２－１【一般】"/>
      <sheetName val="様式２－２【総流防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概略点検"/>
      <sheetName val="詳細点検"/>
      <sheetName val="Sheet1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修繕様式-0"/>
      <sheetName val="中部地建"/>
      <sheetName val="集計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県別集計"/>
      <sheetName val="【配分額】"/>
      <sheetName val="【要望差額】"/>
      <sheetName val="内地費目別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（内地）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内地保留"/>
      <sheetName val="様式２－１【一般】"/>
      <sheetName val="様式２－２【総流防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3"/>
    </row>
    <row r="4" s="6" customFormat="true" ht="36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</row>
    <row r="5" customFormat="false" ht="28.5" hidden="false" customHeight="true" outlineLevel="0" collapsed="false">
      <c r="A5" s="7" t="s">
        <v>7</v>
      </c>
      <c r="B5" s="8" t="s">
        <v>8</v>
      </c>
      <c r="C5" s="9" t="n">
        <v>755</v>
      </c>
      <c r="D5" s="10" t="s">
        <v>9</v>
      </c>
      <c r="E5" s="11"/>
    </row>
    <row r="6" customFormat="false" ht="28.5" hidden="false" customHeight="true" outlineLevel="0" collapsed="false">
      <c r="A6" s="7"/>
      <c r="B6" s="8"/>
      <c r="C6" s="9"/>
      <c r="D6" s="10"/>
      <c r="E6" s="12"/>
    </row>
    <row r="7" customFormat="false" ht="28.5" hidden="false" customHeight="true" outlineLevel="0" collapsed="false">
      <c r="A7" s="7"/>
      <c r="B7" s="8"/>
      <c r="C7" s="9"/>
      <c r="D7" s="10"/>
      <c r="E7" s="13"/>
    </row>
    <row r="8" customFormat="false" ht="60" hidden="false" customHeight="true" outlineLevel="0" collapsed="false">
      <c r="A8" s="7" t="s">
        <v>10</v>
      </c>
      <c r="B8" s="8" t="s">
        <v>11</v>
      </c>
      <c r="C8" s="9" t="n">
        <v>1961</v>
      </c>
      <c r="D8" s="10" t="s">
        <v>12</v>
      </c>
      <c r="E8" s="11"/>
    </row>
    <row r="9" customFormat="false" ht="60" hidden="false" customHeight="true" outlineLevel="0" collapsed="false">
      <c r="A9" s="7"/>
      <c r="B9" s="8"/>
      <c r="C9" s="9"/>
      <c r="D9" s="10"/>
      <c r="E9" s="12"/>
    </row>
    <row r="10" customFormat="false" ht="60" hidden="false" customHeight="true" outlineLevel="0" collapsed="false">
      <c r="A10" s="7"/>
      <c r="B10" s="8"/>
      <c r="C10" s="9"/>
      <c r="D10" s="10"/>
      <c r="E10" s="13"/>
    </row>
    <row r="11" customFormat="false" ht="24.75" hidden="false" customHeight="true" outlineLevel="0" collapsed="false">
      <c r="A11" s="7" t="s">
        <v>13</v>
      </c>
      <c r="B11" s="8" t="s">
        <v>14</v>
      </c>
      <c r="C11" s="9" t="n">
        <v>4128</v>
      </c>
      <c r="D11" s="10" t="s">
        <v>15</v>
      </c>
      <c r="E11" s="11"/>
    </row>
    <row r="12" customFormat="false" ht="24.75" hidden="false" customHeight="true" outlineLevel="0" collapsed="false">
      <c r="A12" s="7"/>
      <c r="B12" s="8"/>
      <c r="C12" s="9"/>
      <c r="D12" s="10"/>
      <c r="E12" s="12"/>
    </row>
    <row r="13" customFormat="false" ht="24.75" hidden="false" customHeight="true" outlineLevel="0" collapsed="false">
      <c r="A13" s="7"/>
      <c r="B13" s="8"/>
      <c r="C13" s="9"/>
      <c r="D13" s="10"/>
      <c r="E13" s="12"/>
    </row>
    <row r="14" customFormat="false" ht="24.75" hidden="false" customHeight="true" outlineLevel="0" collapsed="false">
      <c r="A14" s="7"/>
      <c r="B14" s="8"/>
      <c r="C14" s="9"/>
      <c r="D14" s="10"/>
      <c r="E14" s="12"/>
    </row>
    <row r="15" customFormat="false" ht="24.75" hidden="false" customHeight="true" outlineLevel="0" collapsed="false">
      <c r="A15" s="7"/>
      <c r="B15" s="8"/>
      <c r="C15" s="9"/>
      <c r="D15" s="10"/>
      <c r="E15" s="12"/>
    </row>
    <row r="16" customFormat="false" ht="24.75" hidden="false" customHeight="true" outlineLevel="0" collapsed="false">
      <c r="A16" s="7"/>
      <c r="B16" s="8"/>
      <c r="C16" s="9"/>
      <c r="D16" s="10"/>
      <c r="E16" s="13"/>
    </row>
    <row r="17" customFormat="false" ht="27.95" hidden="false" customHeight="true" outlineLevel="0" collapsed="false">
      <c r="A17" s="7" t="s">
        <v>16</v>
      </c>
      <c r="B17" s="8" t="s">
        <v>17</v>
      </c>
      <c r="C17" s="9" t="n">
        <v>4917</v>
      </c>
      <c r="D17" s="10" t="s">
        <v>18</v>
      </c>
      <c r="E17" s="11"/>
    </row>
    <row r="18" customFormat="false" ht="27.95" hidden="false" customHeight="true" outlineLevel="0" collapsed="false">
      <c r="A18" s="7"/>
      <c r="B18" s="8"/>
      <c r="C18" s="9"/>
      <c r="D18" s="10"/>
      <c r="E18" s="12"/>
    </row>
    <row r="19" customFormat="false" ht="27.95" hidden="false" customHeight="true" outlineLevel="0" collapsed="false">
      <c r="A19" s="7"/>
      <c r="B19" s="8"/>
      <c r="C19" s="9"/>
      <c r="D19" s="10"/>
      <c r="E19" s="12"/>
    </row>
    <row r="20" customFormat="false" ht="27.95" hidden="false" customHeight="true" outlineLevel="0" collapsed="false">
      <c r="A20" s="7"/>
      <c r="B20" s="8"/>
      <c r="C20" s="9"/>
      <c r="D20" s="10"/>
      <c r="E20" s="12"/>
    </row>
    <row r="21" customFormat="false" ht="27.95" hidden="false" customHeight="true" outlineLevel="0" collapsed="false">
      <c r="A21" s="7"/>
      <c r="B21" s="8"/>
      <c r="C21" s="9"/>
      <c r="D21" s="10"/>
      <c r="E21" s="12"/>
    </row>
    <row r="22" customFormat="false" ht="27.95" hidden="false" customHeight="true" outlineLevel="0" collapsed="false">
      <c r="A22" s="7"/>
      <c r="B22" s="8"/>
      <c r="C22" s="9"/>
      <c r="D22" s="10"/>
      <c r="E22" s="12"/>
    </row>
    <row r="23" customFormat="false" ht="27.95" hidden="false" customHeight="true" outlineLevel="0" collapsed="false">
      <c r="A23" s="7"/>
      <c r="B23" s="8"/>
      <c r="C23" s="9"/>
      <c r="D23" s="10"/>
      <c r="E23" s="12"/>
    </row>
    <row r="24" customFormat="false" ht="27.95" hidden="false" customHeight="true" outlineLevel="0" collapsed="false">
      <c r="A24" s="7"/>
      <c r="B24" s="8"/>
      <c r="C24" s="9"/>
      <c r="D24" s="10"/>
      <c r="E24" s="12"/>
    </row>
    <row r="25" customFormat="false" ht="27.95" hidden="false" customHeight="true" outlineLevel="0" collapsed="false">
      <c r="A25" s="7"/>
      <c r="B25" s="8"/>
      <c r="C25" s="9"/>
      <c r="D25" s="10"/>
      <c r="E25" s="12"/>
    </row>
    <row r="26" customFormat="false" ht="27.95" hidden="false" customHeight="true" outlineLevel="0" collapsed="false">
      <c r="A26" s="7"/>
      <c r="B26" s="8"/>
      <c r="C26" s="9"/>
      <c r="D26" s="10"/>
      <c r="E26" s="12"/>
    </row>
    <row r="27" customFormat="false" ht="27.95" hidden="false" customHeight="true" outlineLevel="0" collapsed="false">
      <c r="A27" s="7"/>
      <c r="B27" s="8"/>
      <c r="C27" s="9"/>
      <c r="D27" s="10"/>
      <c r="E27" s="13"/>
    </row>
    <row r="28" customFormat="false" ht="42" hidden="false" customHeight="true" outlineLevel="0" collapsed="false">
      <c r="A28" s="7" t="s">
        <v>19</v>
      </c>
      <c r="B28" s="8" t="s">
        <v>20</v>
      </c>
      <c r="C28" s="14" t="n">
        <v>250</v>
      </c>
      <c r="D28" s="15" t="s">
        <v>21</v>
      </c>
      <c r="E28" s="16"/>
    </row>
    <row r="29" customFormat="false" ht="27" hidden="false" customHeight="true" outlineLevel="0" collapsed="false">
      <c r="A29" s="17" t="s">
        <v>22</v>
      </c>
      <c r="B29" s="8" t="s">
        <v>23</v>
      </c>
      <c r="C29" s="14" t="n">
        <v>62</v>
      </c>
      <c r="D29" s="15" t="s">
        <v>24</v>
      </c>
      <c r="E29" s="16"/>
    </row>
    <row r="30" customFormat="false" ht="35.25" hidden="false" customHeight="true" outlineLevel="0" collapsed="false">
      <c r="A30" s="17" t="s">
        <v>25</v>
      </c>
      <c r="B30" s="8" t="s">
        <v>26</v>
      </c>
      <c r="C30" s="14" t="n">
        <v>908</v>
      </c>
      <c r="D30" s="15" t="s">
        <v>27</v>
      </c>
      <c r="E30" s="16"/>
    </row>
    <row r="31" customFormat="false" ht="56.25" hidden="false" customHeight="true" outlineLevel="0" collapsed="false">
      <c r="A31" s="18" t="s">
        <v>28</v>
      </c>
      <c r="B31" s="19" t="s">
        <v>29</v>
      </c>
      <c r="C31" s="20" t="n">
        <v>1271</v>
      </c>
      <c r="D31" s="21" t="s">
        <v>30</v>
      </c>
      <c r="E31" s="11"/>
    </row>
    <row r="32" customFormat="false" ht="93.75" hidden="false" customHeight="true" outlineLevel="0" collapsed="false">
      <c r="A32" s="17" t="s">
        <v>31</v>
      </c>
      <c r="B32" s="8" t="s">
        <v>32</v>
      </c>
      <c r="C32" s="14" t="n">
        <v>2514</v>
      </c>
      <c r="D32" s="15" t="s">
        <v>33</v>
      </c>
      <c r="E32" s="16"/>
    </row>
    <row r="33" customFormat="false" ht="136.5" hidden="false" customHeight="true" outlineLevel="0" collapsed="false">
      <c r="A33" s="18" t="s">
        <v>31</v>
      </c>
      <c r="B33" s="19" t="s">
        <v>34</v>
      </c>
      <c r="C33" s="20" t="n">
        <v>1193</v>
      </c>
      <c r="D33" s="21" t="s">
        <v>35</v>
      </c>
      <c r="E33" s="16"/>
    </row>
    <row r="34" customFormat="false" ht="135.75" hidden="false" customHeight="true" outlineLevel="0" collapsed="false">
      <c r="A34" s="17" t="s">
        <v>31</v>
      </c>
      <c r="B34" s="8" t="s">
        <v>36</v>
      </c>
      <c r="C34" s="14" t="n">
        <v>4055</v>
      </c>
      <c r="D34" s="15" t="s">
        <v>37</v>
      </c>
      <c r="E34" s="16"/>
    </row>
    <row r="35" customFormat="false" ht="78" hidden="false" customHeight="true" outlineLevel="0" collapsed="false">
      <c r="A35" s="22" t="s">
        <v>38</v>
      </c>
      <c r="B35" s="8" t="s">
        <v>39</v>
      </c>
      <c r="C35" s="23" t="n">
        <v>665</v>
      </c>
      <c r="D35" s="15" t="s">
        <v>40</v>
      </c>
      <c r="E35" s="16"/>
    </row>
    <row r="36" customFormat="false" ht="255.75" hidden="false" customHeight="true" outlineLevel="0" collapsed="false">
      <c r="A36" s="22" t="s">
        <v>38</v>
      </c>
      <c r="B36" s="8" t="s">
        <v>41</v>
      </c>
      <c r="C36" s="23" t="n">
        <v>5168</v>
      </c>
      <c r="D36" s="15" t="s">
        <v>42</v>
      </c>
      <c r="E36" s="16"/>
    </row>
    <row r="37" customFormat="false" ht="27" hidden="false" customHeight="true" outlineLevel="0" collapsed="false">
      <c r="A37" s="22" t="s">
        <v>43</v>
      </c>
      <c r="B37" s="8" t="s">
        <v>44</v>
      </c>
      <c r="C37" s="23" t="n">
        <v>84</v>
      </c>
      <c r="D37" s="15" t="s">
        <v>45</v>
      </c>
      <c r="E37" s="16"/>
    </row>
    <row r="38" customFormat="false" ht="87.75" hidden="false" customHeight="true" outlineLevel="0" collapsed="false">
      <c r="A38" s="22" t="s">
        <v>43</v>
      </c>
      <c r="B38" s="8" t="s">
        <v>46</v>
      </c>
      <c r="C38" s="23" t="n">
        <v>1731</v>
      </c>
      <c r="D38" s="15" t="s">
        <v>47</v>
      </c>
      <c r="E38" s="16"/>
    </row>
    <row r="39" customFormat="false" ht="67.5" hidden="false" customHeight="false" outlineLevel="0" collapsed="false">
      <c r="A39" s="24" t="s">
        <v>43</v>
      </c>
      <c r="B39" s="25" t="s">
        <v>48</v>
      </c>
      <c r="C39" s="26" t="n">
        <v>120</v>
      </c>
      <c r="D39" s="27" t="s">
        <v>49</v>
      </c>
      <c r="E39" s="28"/>
    </row>
    <row r="40" customFormat="false" ht="135" hidden="false" customHeight="false" outlineLevel="0" collapsed="false">
      <c r="A40" s="25" t="s">
        <v>50</v>
      </c>
      <c r="B40" s="29" t="s">
        <v>51</v>
      </c>
      <c r="C40" s="26" t="n">
        <v>649</v>
      </c>
      <c r="D40" s="30" t="s">
        <v>52</v>
      </c>
      <c r="E40" s="28"/>
    </row>
    <row r="41" customFormat="false" ht="67.5" hidden="false" customHeight="false" outlineLevel="0" collapsed="false">
      <c r="A41" s="25" t="s">
        <v>13</v>
      </c>
      <c r="B41" s="29" t="s">
        <v>53</v>
      </c>
      <c r="C41" s="26" t="n">
        <v>122</v>
      </c>
      <c r="D41" s="30" t="s">
        <v>54</v>
      </c>
      <c r="E41" s="28"/>
    </row>
    <row r="42" customFormat="false" ht="27" hidden="false" customHeight="true" outlineLevel="0" collapsed="false">
      <c r="A42" s="24" t="s">
        <v>31</v>
      </c>
      <c r="B42" s="25" t="s">
        <v>55</v>
      </c>
      <c r="C42" s="31" t="n">
        <v>31</v>
      </c>
      <c r="D42" s="27" t="s">
        <v>56</v>
      </c>
      <c r="E42" s="28"/>
    </row>
    <row r="43" customFormat="false" ht="40.5" hidden="false" customHeight="false" outlineLevel="0" collapsed="false">
      <c r="A43" s="24" t="s">
        <v>31</v>
      </c>
      <c r="B43" s="25" t="s">
        <v>57</v>
      </c>
      <c r="C43" s="31" t="n">
        <v>222</v>
      </c>
      <c r="D43" s="27" t="s">
        <v>58</v>
      </c>
      <c r="E43" s="28"/>
    </row>
    <row r="44" customFormat="false" ht="27" hidden="false" customHeight="true" outlineLevel="0" collapsed="false">
      <c r="A44" s="24" t="s">
        <v>59</v>
      </c>
      <c r="B44" s="29" t="s">
        <v>60</v>
      </c>
      <c r="C44" s="31" t="n">
        <v>17</v>
      </c>
      <c r="D44" s="27" t="s">
        <v>61</v>
      </c>
      <c r="E44" s="28"/>
    </row>
  </sheetData>
  <mergeCells count="16">
    <mergeCell ref="A5:A7"/>
    <mergeCell ref="B5:B7"/>
    <mergeCell ref="C5:C7"/>
    <mergeCell ref="D5:D7"/>
    <mergeCell ref="A8:A10"/>
    <mergeCell ref="B8:B10"/>
    <mergeCell ref="C8:C10"/>
    <mergeCell ref="D8:D10"/>
    <mergeCell ref="A11:A16"/>
    <mergeCell ref="B11:B16"/>
    <mergeCell ref="C11:C16"/>
    <mergeCell ref="D11:D16"/>
    <mergeCell ref="A17:A27"/>
    <mergeCell ref="B17:B27"/>
    <mergeCell ref="C17:C27"/>
    <mergeCell ref="D17:D27"/>
  </mergeCells>
  <conditionalFormatting sqref="B17 B28:B44 B5:B11">
    <cfRule type="cellIs" priority="2" operator="equal" aboveAverage="0" equalAverage="0" bottom="0" percent="0" rank="0" text="" dxfId="0">
      <formula>"H22再評価"</formula>
    </cfRule>
  </conditionalFormatting>
  <conditionalFormatting sqref="B39:B44">
    <cfRule type="cellIs" priority="3" operator="equal" aboveAverage="0" equalAverage="0" bottom="0" percent="0" rank="0" text="" dxfId="1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60.62"/>
    <col collapsed="false" customWidth="true" hidden="false" outlineLevel="0" max="5" min="5" style="0" width="30.62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62</v>
      </c>
      <c r="B3" s="2"/>
      <c r="C3" s="2"/>
      <c r="D3" s="2"/>
      <c r="E3" s="3"/>
    </row>
    <row r="4" s="6" customFormat="true" ht="36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</row>
    <row r="5" customFormat="false" ht="30" hidden="false" customHeight="true" outlineLevel="0" collapsed="false">
      <c r="A5" s="32" t="s">
        <v>38</v>
      </c>
      <c r="B5" s="33" t="s">
        <v>63</v>
      </c>
      <c r="C5" s="34" t="n">
        <v>5159</v>
      </c>
      <c r="D5" s="27" t="s">
        <v>64</v>
      </c>
      <c r="E5" s="35"/>
    </row>
    <row r="6" customFormat="false" ht="29.25" hidden="false" customHeight="true" outlineLevel="0" collapsed="false">
      <c r="A6" s="32" t="s">
        <v>22</v>
      </c>
      <c r="B6" s="33" t="s">
        <v>65</v>
      </c>
      <c r="C6" s="34" t="n">
        <v>1308</v>
      </c>
      <c r="D6" s="27" t="s">
        <v>66</v>
      </c>
      <c r="E6" s="36"/>
    </row>
    <row r="7" customFormat="false" ht="30" hidden="false" customHeight="true" outlineLevel="0" collapsed="false">
      <c r="A7" s="37" t="s">
        <v>43</v>
      </c>
      <c r="B7" s="33" t="s">
        <v>67</v>
      </c>
      <c r="C7" s="34" t="n">
        <v>3225</v>
      </c>
      <c r="D7" s="27" t="s">
        <v>68</v>
      </c>
      <c r="E7" s="36"/>
    </row>
    <row r="8" customFormat="false" ht="8.1" hidden="false" customHeight="true" outlineLevel="0" collapsed="false">
      <c r="A8" s="38"/>
      <c r="B8" s="39"/>
      <c r="C8" s="40"/>
      <c r="D8" s="41"/>
      <c r="E8" s="42"/>
    </row>
    <row r="9" customFormat="false" ht="14.25" hidden="false" customHeight="true" outlineLevel="0" collapsed="false">
      <c r="A9" s="43"/>
      <c r="B9" s="44"/>
      <c r="C9" s="44"/>
      <c r="D9" s="44"/>
      <c r="E9" s="44"/>
      <c r="F9" s="45"/>
      <c r="G9" s="45"/>
      <c r="H9" s="45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6"/>
      <c r="G10" s="47"/>
      <c r="H10" s="48"/>
    </row>
  </sheetData>
  <mergeCells count="2">
    <mergeCell ref="B9:E9"/>
    <mergeCell ref="B10:E10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37"/>
    <col collapsed="false" customWidth="true" hidden="false" outlineLevel="0" max="2" min="2" style="49" width="32.12"/>
    <col collapsed="false" customWidth="true" hidden="false" outlineLevel="0" max="3" min="3" style="49" width="10.37"/>
    <col collapsed="false" customWidth="true" hidden="false" outlineLevel="0" max="4" min="4" style="49" width="79.12"/>
    <col collapsed="false" customWidth="true" hidden="false" outlineLevel="0" max="5" min="5" style="49" width="8.49"/>
    <col collapsed="false" customWidth="false" hidden="false" outlineLevel="0" max="257" min="6" style="6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50" t="s">
        <v>69</v>
      </c>
      <c r="B3" s="50"/>
      <c r="C3" s="51"/>
      <c r="D3" s="51"/>
      <c r="E3" s="52"/>
    </row>
    <row r="4" customFormat="false" ht="39" hidden="false" customHeight="true" outlineLevel="0" collapsed="false">
      <c r="A4" s="4" t="s">
        <v>2</v>
      </c>
      <c r="B4" s="5" t="s">
        <v>3</v>
      </c>
      <c r="C4" s="4" t="s">
        <v>4</v>
      </c>
      <c r="D4" s="53" t="s">
        <v>5</v>
      </c>
      <c r="E4" s="53" t="s">
        <v>6</v>
      </c>
    </row>
    <row r="5" customFormat="false" ht="30" hidden="false" customHeight="true" outlineLevel="0" collapsed="false">
      <c r="A5" s="54" t="s">
        <v>31</v>
      </c>
      <c r="B5" s="55" t="s">
        <v>70</v>
      </c>
      <c r="C5" s="56" t="n">
        <v>160.913</v>
      </c>
      <c r="D5" s="27" t="s">
        <v>71</v>
      </c>
      <c r="E5" s="57"/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37"/>
    <col collapsed="false" customWidth="true" hidden="false" outlineLevel="0" max="2" min="2" style="49" width="32.12"/>
    <col collapsed="false" customWidth="true" hidden="false" outlineLevel="0" max="3" min="3" style="49" width="10.37"/>
    <col collapsed="false" customWidth="true" hidden="false" outlineLevel="0" max="4" min="4" style="49" width="79.12"/>
    <col collapsed="false" customWidth="true" hidden="false" outlineLevel="0" max="5" min="5" style="49" width="8.49"/>
    <col collapsed="false" customWidth="false" hidden="false" outlineLevel="0" max="257" min="6" style="6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50" t="s">
        <v>72</v>
      </c>
      <c r="B3" s="50"/>
      <c r="C3" s="51"/>
      <c r="D3" s="51"/>
      <c r="E3" s="52"/>
    </row>
    <row r="4" customFormat="false" ht="39" hidden="false" customHeight="true" outlineLevel="0" collapsed="false">
      <c r="A4" s="4" t="s">
        <v>2</v>
      </c>
      <c r="B4" s="5" t="s">
        <v>3</v>
      </c>
      <c r="C4" s="4" t="s">
        <v>4</v>
      </c>
      <c r="D4" s="53" t="s">
        <v>5</v>
      </c>
      <c r="E4" s="53" t="s">
        <v>6</v>
      </c>
    </row>
    <row r="5" customFormat="false" ht="334.5" hidden="false" customHeight="true" outlineLevel="0" collapsed="false">
      <c r="A5" s="58" t="s">
        <v>31</v>
      </c>
      <c r="B5" s="59" t="s">
        <v>73</v>
      </c>
      <c r="C5" s="60" t="n">
        <v>3218.798</v>
      </c>
      <c r="D5" s="61" t="s">
        <v>74</v>
      </c>
      <c r="E5" s="62"/>
    </row>
    <row r="6" customFormat="false" ht="99.95" hidden="false" customHeight="true" outlineLevel="0" collapsed="false">
      <c r="A6" s="61" t="s">
        <v>22</v>
      </c>
      <c r="B6" s="59" t="s">
        <v>75</v>
      </c>
      <c r="C6" s="60" t="n">
        <v>446.308</v>
      </c>
      <c r="D6" s="61" t="s">
        <v>76</v>
      </c>
      <c r="E6" s="62"/>
    </row>
    <row r="7" customFormat="false" ht="99.95" hidden="false" customHeight="true" outlineLevel="0" collapsed="false">
      <c r="A7" s="61" t="s">
        <v>77</v>
      </c>
      <c r="B7" s="59" t="s">
        <v>78</v>
      </c>
      <c r="C7" s="60" t="n">
        <v>218.2</v>
      </c>
      <c r="D7" s="61" t="s">
        <v>79</v>
      </c>
      <c r="E7" s="62"/>
    </row>
    <row r="8" customFormat="false" ht="99.95" hidden="false" customHeight="true" outlineLevel="0" collapsed="false">
      <c r="A8" s="27" t="s">
        <v>43</v>
      </c>
      <c r="B8" s="55" t="s">
        <v>80</v>
      </c>
      <c r="C8" s="56" t="n">
        <v>183</v>
      </c>
      <c r="D8" s="27" t="s">
        <v>81</v>
      </c>
      <c r="E8" s="63"/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37"/>
    <col collapsed="false" customWidth="true" hidden="false" outlineLevel="0" max="2" min="2" style="49" width="32.12"/>
    <col collapsed="false" customWidth="true" hidden="false" outlineLevel="0" max="3" min="3" style="49" width="10.37"/>
    <col collapsed="false" customWidth="true" hidden="false" outlineLevel="0" max="4" min="4" style="49" width="79.12"/>
    <col collapsed="false" customWidth="true" hidden="false" outlineLevel="0" max="5" min="5" style="49" width="8.49"/>
    <col collapsed="false" customWidth="false" hidden="false" outlineLevel="0" max="257" min="6" style="6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50" t="s">
        <v>82</v>
      </c>
      <c r="B3" s="50"/>
      <c r="C3" s="51"/>
      <c r="D3" s="51"/>
      <c r="E3" s="52"/>
    </row>
    <row r="4" customFormat="false" ht="39" hidden="false" customHeight="true" outlineLevel="0" collapsed="false">
      <c r="A4" s="4" t="s">
        <v>2</v>
      </c>
      <c r="B4" s="5" t="s">
        <v>3</v>
      </c>
      <c r="C4" s="4" t="s">
        <v>4</v>
      </c>
      <c r="D4" s="53" t="s">
        <v>5</v>
      </c>
      <c r="E4" s="53" t="s">
        <v>6</v>
      </c>
    </row>
    <row r="5" customFormat="false" ht="30" hidden="false" customHeight="true" outlineLevel="0" collapsed="false">
      <c r="A5" s="27" t="s">
        <v>19</v>
      </c>
      <c r="B5" s="55" t="s">
        <v>83</v>
      </c>
      <c r="C5" s="56" t="n">
        <v>551.668</v>
      </c>
      <c r="D5" s="27" t="s">
        <v>84</v>
      </c>
      <c r="E5" s="63"/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38:39Z</dcterms:created>
  <dc:creator/>
  <dc:description/>
  <dc:language>en-US</dc:language>
  <cp:lastModifiedBy>近畿地方整備局</cp:lastModifiedBy>
  <cp:lastPrinted>2013-10-24T05:15:33Z</cp:lastPrinted>
  <dcterms:modified xsi:type="dcterms:W3CDTF">2013-11-18T08:16:45Z</dcterms:modified>
  <cp:revision>0</cp:revision>
  <dc:subject/>
  <dc:title/>
</cp:coreProperties>
</file>