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共通事項" sheetId="1" state="visible" r:id="rId2"/>
    <sheet name="２港湾空港総室" sheetId="2" state="visible" r:id="rId3"/>
    <sheet name="３経理調達課" sheetId="3" state="visible" r:id="rId4"/>
    <sheet name="4港政課" sheetId="4" state="visible" r:id="rId5"/>
    <sheet name="５港湾管理課" sheetId="5" state="visible" r:id="rId6"/>
    <sheet name="６港湾計画課" sheetId="6" state="visible" r:id="rId7"/>
    <sheet name="７港湾事業企画課" sheetId="7" state="visible" r:id="rId8"/>
    <sheet name="８港湾空港整備・補償課" sheetId="8" state="visible" r:id="rId9"/>
    <sheet name="９海洋環境・技術課" sheetId="9" state="visible" r:id="rId10"/>
    <sheet name="１０港湾空港防災・危機管理課" sheetId="10" state="visible" r:id="rId11"/>
    <sheet name="１１危機管理官室" sheetId="11" state="visible" r:id="rId12"/>
    <sheet name="１２クルーズ振興・港湾物流企画室" sheetId="12" state="visible" r:id="rId13"/>
    <sheet name="１３工事安全推進室" sheetId="13" state="visible" r:id="rId14"/>
    <sheet name="１４品質確保室" sheetId="14" state="visible" r:id="rId15"/>
    <sheet name="１５近畿圏臨海防災センター" sheetId="15" state="visible" r:id="rId16"/>
  </sheets>
  <definedNames>
    <definedName function="false" hidden="false" localSheetId="9" name="_xlnm.Print_Area" vbProcedure="false">１０港湾空港防災・危機管理課!$A$1:$I$25</definedName>
    <definedName function="false" hidden="false" localSheetId="9" name="_xlnm.Print_Titles" vbProcedure="false">１０港湾空港防災・危機管理課!$1:$3</definedName>
    <definedName function="false" hidden="true" localSheetId="9" name="_xlnm._FilterDatabase" vbProcedure="false">１０港湾空港防災・危機管理課!$A$2:$K$3</definedName>
    <definedName function="false" hidden="false" localSheetId="10" name="_xlnm.Print_Area" vbProcedure="false">１１危機管理官室!$A$1:$H$32</definedName>
    <definedName function="false" hidden="false" localSheetId="10" name="_xlnm.Print_Titles" vbProcedure="false">１１危機管理官室!$1:$3</definedName>
    <definedName function="false" hidden="true" localSheetId="10" name="_xlnm._FilterDatabase" vbProcedure="false">１１危機管理官室!$A$2:$J$3</definedName>
    <definedName function="false" hidden="false" localSheetId="11" name="_xlnm.Print_Area" vbProcedure="false">１２クルーズ振興・港湾物流企画室!$A$1:$I$27</definedName>
    <definedName function="false" hidden="false" localSheetId="11" name="_xlnm.Print_Titles" vbProcedure="false">１２クルーズ振興・港湾物流企画室!$1:$3</definedName>
    <definedName function="false" hidden="true" localSheetId="11" name="_xlnm._FilterDatabase" vbProcedure="false">１２クルーズ振興・港湾物流企画室!$A$2:$K$3</definedName>
    <definedName function="false" hidden="false" localSheetId="12" name="_xlnm.Print_Area" vbProcedure="false">１３工事安全推進室!$A$1:$I$25</definedName>
    <definedName function="false" hidden="false" localSheetId="12" name="_xlnm.Print_Titles" vbProcedure="false">１３工事安全推進室!$1:$3</definedName>
    <definedName function="false" hidden="false" localSheetId="13" name="_xlnm.Print_Area" vbProcedure="false">１４品質確保室!$A$1:$I$12</definedName>
    <definedName function="false" hidden="false" localSheetId="13" name="_xlnm.Print_Titles" vbProcedure="false">１４品質確保室!$1:$3</definedName>
    <definedName function="false" hidden="true" localSheetId="13" name="_xlnm._FilterDatabase" vbProcedure="false">１４品質確保室!$A$2:$K$3</definedName>
    <definedName function="false" hidden="false" localSheetId="14" name="_xlnm.Print_Area" vbProcedure="false">１５近畿圏臨海防災センター!$A$1:$I$20</definedName>
    <definedName function="false" hidden="false" localSheetId="14" name="_xlnm.Print_Titles" vbProcedure="false">１５近畿圏臨海防災センター!$1:$3</definedName>
    <definedName function="false" hidden="true" localSheetId="14" name="_xlnm._FilterDatabase" vbProcedure="false">１５近畿圏臨海防災センター!$A$2:$K$3</definedName>
    <definedName function="false" hidden="false" localSheetId="0" name="_xlnm.Print_Area" vbProcedure="false">１共通事項!$A$1:$H$22</definedName>
    <definedName function="false" hidden="false" localSheetId="0" name="_xlnm.Print_Titles" vbProcedure="false">１共通事項!$1:$3</definedName>
    <definedName function="false" hidden="false" localSheetId="1" name="_xlnm.Print_Area" vbProcedure="false">２港湾空港総室!$A$1:$H$191</definedName>
    <definedName function="false" hidden="false" localSheetId="1" name="_xlnm.Print_Titles" vbProcedure="false">２港湾空港総室!$1:$3</definedName>
    <definedName function="false" hidden="true" localSheetId="1" name="_xlnm._FilterDatabase" vbProcedure="false">２港湾空港総室!$A$3:$K$186</definedName>
    <definedName function="false" hidden="false" localSheetId="2" name="_xlnm.Print_Area" vbProcedure="false">３経理調達課!$A$1:$G$252</definedName>
    <definedName function="false" hidden="false" localSheetId="2" name="_xlnm.Print_Titles" vbProcedure="false">３経理調達課!$1:$3</definedName>
    <definedName function="false" hidden="true" localSheetId="2" name="_xlnm._FilterDatabase" vbProcedure="false">３経理調達課!$A$3:$I$250</definedName>
    <definedName function="false" hidden="false" localSheetId="3" name="_xlnm.Print_Area" vbProcedure="false">4港政課!$A$1:$H$66</definedName>
    <definedName function="false" hidden="false" localSheetId="3" name="_xlnm.Print_Titles" vbProcedure="false">4港政課!$2:$3</definedName>
    <definedName function="false" hidden="false" localSheetId="4" name="_xlnm.Print_Area" vbProcedure="false">５港湾管理課!$A$1:$G$93</definedName>
    <definedName function="false" hidden="false" localSheetId="4" name="_xlnm.Print_Titles" vbProcedure="false">５港湾管理課!$1:$3</definedName>
    <definedName function="false" hidden="true" localSheetId="4" name="_xlnm._FilterDatabase" vbProcedure="false">５港湾管理課!$A$3:$I$93</definedName>
    <definedName function="false" hidden="false" localSheetId="5" name="_xlnm.Print_Area" vbProcedure="false">６港湾計画課!$A$1:$I$56</definedName>
    <definedName function="false" hidden="false" localSheetId="5" name="_xlnm.Print_Titles" vbProcedure="false">６港湾計画課!$1:$3</definedName>
    <definedName function="false" hidden="true" localSheetId="5" name="_xlnm._FilterDatabase" vbProcedure="false">６港湾計画課!$A$2:$K$3</definedName>
    <definedName function="false" hidden="false" localSheetId="6" name="_xlnm.Print_Area" vbProcedure="false">７港湾事業企画課!$A$1:$I$23</definedName>
    <definedName function="false" hidden="false" localSheetId="6" name="_xlnm.Print_Titles" vbProcedure="false">７港湾事業企画課!$1:$3</definedName>
    <definedName function="false" hidden="true" localSheetId="6" name="_xlnm._FilterDatabase" vbProcedure="false">７港湾事業企画課!$A$2:$K$3</definedName>
    <definedName function="false" hidden="false" localSheetId="7" name="_xlnm.Print_Area" vbProcedure="false">８港湾空港整備・補償課!$A$1:$I$79</definedName>
    <definedName function="false" hidden="false" localSheetId="7" name="_xlnm.Print_Titles" vbProcedure="false">８港湾空港整備・補償課!$1:$3</definedName>
    <definedName function="false" hidden="false" localSheetId="8" name="_xlnm.Print_Area" vbProcedure="false">９海洋環境・技術課!$A$1:$I$56</definedName>
    <definedName function="false" hidden="false" localSheetId="8" name="_xlnm.Print_Titles" vbProcedure="false">９海洋環境・技術課!$1:$3</definedName>
    <definedName function="false" hidden="true" localSheetId="8" name="_xlnm._FilterDatabase" vbProcedure="false">９海洋環境・技術課!$A$2:$K$3</definedName>
    <definedName function="false" hidden="false" localSheetId="0" name="Excel_BuiltIn__FilterDatabase" vbProcedure="false">１共通事項!$A$2:$J$13</definedName>
    <definedName function="false" hidden="false" localSheetId="7" name="Excel_BuiltIn__FilterDatabase" vbProcedure="false">８港湾空港整備・補償課!$A$4:$K$78</definedName>
    <definedName function="false" hidden="false" localSheetId="12" name="Excel_BuiltIn__FilterDatabase" vbProcedure="false">１３工事安全推進室!$A$12:$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2" uniqueCount="1651">
  <si>
    <t xml:space="preserve">事　　項</t>
  </si>
  <si>
    <t xml:space="preserve">業務の区分</t>
  </si>
  <si>
    <t xml:space="preserve">当該業務に係る行政文書の類型</t>
  </si>
  <si>
    <t xml:space="preserve">具体例</t>
  </si>
  <si>
    <t xml:space="preserve">保存期間</t>
  </si>
  <si>
    <t xml:space="preserve">保存期間満了時の措置</t>
  </si>
  <si>
    <t xml:space="preserve">備考</t>
  </si>
  <si>
    <t xml:space="preserve">設定</t>
  </si>
  <si>
    <t xml:space="preserve">（大分類）</t>
  </si>
  <si>
    <t xml:space="preserve">コード</t>
  </si>
  <si>
    <t xml:space="preserve">（中分類）</t>
  </si>
  <si>
    <t xml:space="preserve">（小分類：ファイル名）</t>
  </si>
  <si>
    <t xml:space="preserve">３０００１</t>
  </si>
  <si>
    <t xml:space="preserve">文書の管理等に関する事項（共通）</t>
  </si>
  <si>
    <t xml:space="preserve">文書の管理</t>
  </si>
  <si>
    <t xml:space="preserve">１１０</t>
  </si>
  <si>
    <t xml:space="preserve">文書管理帳簿（常用）</t>
  </si>
  <si>
    <t xml:space="preserve">行政文書ファイル管理簿　（○○課（室））</t>
  </si>
  <si>
    <t xml:space="preserve">常用</t>
  </si>
  <si>
    <t xml:space="preserve">廃棄</t>
  </si>
  <si>
    <t xml:space="preserve">１２０</t>
  </si>
  <si>
    <t xml:space="preserve">文書管理帳簿（３０年保存）</t>
  </si>
  <si>
    <t xml:space="preserve">文書起案簿、移管・廃棄簿、標準文書保存期間基準（○○課（室））</t>
  </si>
  <si>
    <t xml:space="preserve">３０</t>
  </si>
  <si>
    <t xml:space="preserve">１３０</t>
  </si>
  <si>
    <t xml:space="preserve">文書管理帳簿（５年保存）</t>
  </si>
  <si>
    <t xml:space="preserve">文書受付簿</t>
  </si>
  <si>
    <t xml:space="preserve">５</t>
  </si>
  <si>
    <t xml:space="preserve">１４０</t>
  </si>
  <si>
    <t xml:space="preserve">公印の作成（改刻、廃止）、登録及び印影印刷</t>
  </si>
  <si>
    <t xml:space="preserve">○○年度　公印の作成（改刻、廃止）、登録及び印影印刷</t>
  </si>
  <si>
    <t xml:space="preserve">３０００２</t>
  </si>
  <si>
    <t xml:space="preserve">各課・室に関する共通事項</t>
  </si>
  <si>
    <t xml:space="preserve">各課・室における共通する事務</t>
  </si>
  <si>
    <t xml:space="preserve">２１０</t>
  </si>
  <si>
    <t xml:space="preserve">（地方整備局）訓令関係</t>
  </si>
  <si>
    <t xml:space="preserve">地方整備局訓令の制定等に関する決裁文書
（例）　○○年度　△△△△規則関係綴
　　　　○○年度　近畿地方整備局訓令関係綴
（注）訓令に関係する、通知（通達）の制定等に関する決裁文書を一緒に綴じてもよい。
（例）　○○年度　近畿地方整備局訓令・通知（通達）関係綴　</t>
  </si>
  <si>
    <t xml:space="preserve">総務課審査係</t>
  </si>
  <si>
    <t xml:space="preserve">２２０</t>
  </si>
  <si>
    <t xml:space="preserve">（地方整備局）通知（通達）関係</t>
  </si>
  <si>
    <t xml:space="preserve">通知（通達）の制定等に関する決裁文書（訓令以外の細則、要領　等）
（例）　○○年度　△△△△細則関係綴
　　　　○○年度　近畿地方整備局通知（通達）関係綴
（注）訓令関係と一緒に綴じる場合は、ファイルの保存期間は３０年となる。</t>
  </si>
  <si>
    <t xml:space="preserve">２３０</t>
  </si>
  <si>
    <t xml:space="preserve">出勤簿</t>
  </si>
  <si>
    <t xml:space="preserve">人事院規則
人事課管理係</t>
  </si>
  <si>
    <t xml:space="preserve">２４０</t>
  </si>
  <si>
    <t xml:space="preserve">休暇簿</t>
  </si>
  <si>
    <t xml:space="preserve">休暇簿（年次・特別・病気・介護）</t>
  </si>
  <si>
    <t xml:space="preserve">３</t>
  </si>
  <si>
    <t xml:space="preserve">２５０</t>
  </si>
  <si>
    <t xml:space="preserve">勤務時間管理員関係</t>
  </si>
  <si>
    <t xml:space="preserve">勤務時間管理関係（勤務時間報告書・超勤命令簿・週休振替・代休指定・短従許可書・育児時間承認・欠勤簿・フレックスタイム・早出遅出・休憩時間短縮・特殊勤務・管理職員特別勤務・海外渡航・勤務時間管理員指名）</t>
  </si>
  <si>
    <t xml:space="preserve">２６０</t>
  </si>
  <si>
    <t xml:space="preserve">旅行命令・出張計画</t>
  </si>
  <si>
    <t xml:space="preserve">旅行命令簿、出張計画書</t>
  </si>
  <si>
    <t xml:space="preserve">人事（任免）</t>
  </si>
  <si>
    <t xml:space="preserve">２７０</t>
  </si>
  <si>
    <t xml:space="preserve">情報管理責任者指名・解除確認簿</t>
  </si>
  <si>
    <t xml:space="preserve">情報管理責任者指定・解除確認簿</t>
  </si>
  <si>
    <t xml:space="preserve">２８０</t>
  </si>
  <si>
    <t xml:space="preserve">業務上取扱者指名・解除確認簿</t>
  </si>
  <si>
    <t xml:space="preserve">コンプライアンスチーム（港政調整官）</t>
  </si>
  <si>
    <t xml:space="preserve">２９０</t>
  </si>
  <si>
    <t xml:space="preserve">上記以外の庶務業務に関する文書</t>
  </si>
  <si>
    <r>
      <rPr>
        <sz val="10"/>
        <color rgb="FF000000"/>
        <rFont val="ＭＳ ゴシック"/>
        <family val="3"/>
        <charset val="128"/>
      </rPr>
      <t xml:space="preserve">1</t>
    </r>
    <r>
      <rPr>
        <sz val="10"/>
        <color rgb="FF000000"/>
        <rFont val="Noto Sans"/>
        <family val="2"/>
      </rPr>
      <t xml:space="preserve">年未満</t>
    </r>
  </si>
  <si>
    <t xml:space="preserve">３００</t>
  </si>
  <si>
    <t xml:space="preserve">別途、正本・原本が管理されている行政文書の写し</t>
  </si>
  <si>
    <t xml:space="preserve">３１０</t>
  </si>
  <si>
    <t xml:space="preserve">定型的・日常的な業務連絡、日程表等</t>
  </si>
  <si>
    <t xml:space="preserve">３２０</t>
  </si>
  <si>
    <t xml:space="preserve">出版物や公表物を編集した文書</t>
  </si>
  <si>
    <t xml:space="preserve">３３０</t>
  </si>
  <si>
    <t xml:space="preserve">国土交通省の所掌事務に関する事実関係の問い合わせへの応答</t>
  </si>
  <si>
    <t xml:space="preserve">３４０</t>
  </si>
  <si>
    <t xml:space="preserve">明白な誤り等の客観的な正確性の観点から利用に適さなくなった文書</t>
  </si>
  <si>
    <t xml:space="preserve">３５０</t>
  </si>
  <si>
    <t xml:space="preserve">意思決定の途中段階で作成したもので、当該意思決定に与える影響がないものとして、長期間の保存を要しないと判断される文書</t>
  </si>
  <si>
    <t xml:space="preserve">東北
保存期間</t>
  </si>
  <si>
    <t xml:space="preserve">対象</t>
  </si>
  <si>
    <t xml:space="preserve">３０２００</t>
  </si>
  <si>
    <t xml:space="preserve">栄典又は表彰に関する事項</t>
  </si>
  <si>
    <t xml:space="preserve">表彰に関する事務（人事）</t>
  </si>
  <si>
    <t xml:space="preserve">２０１</t>
  </si>
  <si>
    <t xml:space="preserve">○○年度　表彰事務（推薦書・功績調書等）
○○年度　永年勤続表彰</t>
  </si>
  <si>
    <t xml:space="preserve">３０３００</t>
  </si>
  <si>
    <t xml:space="preserve">人事に関する事項（任免）</t>
  </si>
  <si>
    <t xml:space="preserve">任免</t>
  </si>
  <si>
    <t xml:space="preserve">３０１</t>
  </si>
  <si>
    <t xml:space="preserve">平成○年度　人事異動</t>
  </si>
  <si>
    <t xml:space="preserve">人事第一係</t>
  </si>
  <si>
    <t xml:space="preserve">平成○年度　身上書</t>
  </si>
  <si>
    <t xml:space="preserve">１</t>
  </si>
  <si>
    <t xml:space="preserve">１年未満</t>
  </si>
  <si>
    <t xml:space="preserve">平成○年度　採用関係（新規採用・再任用）</t>
  </si>
  <si>
    <t xml:space="preserve">３０３</t>
  </si>
  <si>
    <t xml:space="preserve">専従休職</t>
  </si>
  <si>
    <t xml:space="preserve">平成○年度　専従休職関係</t>
  </si>
  <si>
    <t xml:space="preserve">３０４</t>
  </si>
  <si>
    <t xml:space="preserve">育児休業</t>
  </si>
  <si>
    <t xml:space="preserve">平成○年度　育児休業関係</t>
  </si>
  <si>
    <t xml:space="preserve">３０５</t>
  </si>
  <si>
    <t xml:space="preserve">病気休暇・休職</t>
  </si>
  <si>
    <t xml:space="preserve">平成○年度　職員の病気休暇・休職・復職関係</t>
  </si>
  <si>
    <t xml:space="preserve">３０６</t>
  </si>
  <si>
    <t xml:space="preserve">勤務指定</t>
  </si>
  <si>
    <t xml:space="preserve">平成○年度　勤務指定関係</t>
  </si>
  <si>
    <t xml:space="preserve">３０４００</t>
  </si>
  <si>
    <t xml:space="preserve">人事に関する事項（定員）</t>
  </si>
  <si>
    <t xml:space="preserve">定員</t>
  </si>
  <si>
    <t xml:space="preserve">４０１</t>
  </si>
  <si>
    <t xml:space="preserve">増員・定数改定資料</t>
  </si>
  <si>
    <t xml:space="preserve">平成○年度　増員及び定数改定要求</t>
  </si>
  <si>
    <t xml:space="preserve">１０</t>
  </si>
  <si>
    <t xml:space="preserve">４０２</t>
  </si>
  <si>
    <t xml:space="preserve">職制表</t>
  </si>
  <si>
    <t xml:space="preserve">平成○年度　職制表</t>
  </si>
  <si>
    <t xml:space="preserve">３０５００</t>
  </si>
  <si>
    <t xml:space="preserve">人事に関する事項（記録）</t>
  </si>
  <si>
    <t xml:space="preserve">記録</t>
  </si>
  <si>
    <t xml:space="preserve">５０１</t>
  </si>
  <si>
    <t xml:space="preserve">人事記録</t>
  </si>
  <si>
    <t xml:space="preserve">在職職員人事記録</t>
  </si>
  <si>
    <t xml:space="preserve">常用（無期限）</t>
  </si>
  <si>
    <t xml:space="preserve">平成○年度　人事記録（退職職員）</t>
  </si>
  <si>
    <t xml:space="preserve">平成○年度　人事記録（転出職員）</t>
  </si>
  <si>
    <t xml:space="preserve">平成○年度　人事記録等移管関係</t>
  </si>
  <si>
    <t xml:space="preserve">平成○年度　人事記録の追記・訂正</t>
  </si>
  <si>
    <t xml:space="preserve">５０２</t>
  </si>
  <si>
    <t xml:space="preserve">人事異動月報</t>
  </si>
  <si>
    <t xml:space="preserve">平成○年度　人事発令</t>
  </si>
  <si>
    <t xml:space="preserve">５０３</t>
  </si>
  <si>
    <t xml:space="preserve">各種名簿</t>
  </si>
  <si>
    <t xml:space="preserve">平成○年　国土交通省港湾局事務職員名簿</t>
  </si>
  <si>
    <t xml:space="preserve">５０４</t>
  </si>
  <si>
    <t xml:space="preserve">機構図</t>
  </si>
  <si>
    <t xml:space="preserve">平成○年度　機構図</t>
  </si>
  <si>
    <t xml:space="preserve">５０５</t>
  </si>
  <si>
    <t xml:space="preserve">現在員・人事統計報告</t>
  </si>
  <si>
    <t xml:space="preserve">平成○年度　現員現在員・人事統計報告</t>
  </si>
  <si>
    <t xml:space="preserve">３０６００</t>
  </si>
  <si>
    <t xml:space="preserve">人事に関する事項（服務）</t>
  </si>
  <si>
    <t xml:space="preserve">服務</t>
  </si>
  <si>
    <t xml:space="preserve">６０１</t>
  </si>
  <si>
    <t xml:space="preserve">懲戒処分</t>
  </si>
  <si>
    <t xml:space="preserve">平成○年度　懲戒処分</t>
  </si>
  <si>
    <t xml:space="preserve">６０２</t>
  </si>
  <si>
    <t xml:space="preserve">公務員倫理</t>
  </si>
  <si>
    <t xml:space="preserve">平成○年度　綱紀粛正</t>
  </si>
  <si>
    <t xml:space="preserve">平成○年度　飲食等許可・承認関係　贈与報告</t>
  </si>
  <si>
    <t xml:space="preserve">６０３</t>
  </si>
  <si>
    <t xml:space="preserve">超過勤務縮減</t>
  </si>
  <si>
    <t xml:space="preserve">平成○年度　超過勤務縮減</t>
  </si>
  <si>
    <t xml:space="preserve">６０５</t>
  </si>
  <si>
    <t xml:space="preserve">勤務時間等の割振り変更</t>
  </si>
  <si>
    <t xml:space="preserve">平成○年度　勤務時間等の割振り変更</t>
  </si>
  <si>
    <t xml:space="preserve">６０８</t>
  </si>
  <si>
    <t xml:space="preserve">身分証明書</t>
  </si>
  <si>
    <t xml:space="preserve">平成○年度　身分証明書
平成○年度　身分証明書交付簿</t>
  </si>
  <si>
    <t xml:space="preserve">６０９</t>
  </si>
  <si>
    <t xml:space="preserve">営利企業就職承認</t>
  </si>
  <si>
    <t xml:space="preserve">平成○年度　営利企業就職承認</t>
  </si>
  <si>
    <t xml:space="preserve">６１０</t>
  </si>
  <si>
    <t xml:space="preserve">在職及び履歴証明</t>
  </si>
  <si>
    <t xml:space="preserve">平成○年度　在職及び履歴証明</t>
  </si>
  <si>
    <t xml:space="preserve">６１２</t>
  </si>
  <si>
    <t xml:space="preserve">苦情相談</t>
  </si>
  <si>
    <t xml:space="preserve">職員からの苦情相談関係</t>
  </si>
  <si>
    <t xml:space="preserve">６１４</t>
  </si>
  <si>
    <t xml:space="preserve">職員倫理規定届出書</t>
  </si>
  <si>
    <t xml:space="preserve">平成○年度　職員倫理規定届出書</t>
  </si>
  <si>
    <t xml:space="preserve">３０７００</t>
  </si>
  <si>
    <t xml:space="preserve">人事に関する事項（法規）</t>
  </si>
  <si>
    <t xml:space="preserve">法規</t>
  </si>
  <si>
    <t xml:space="preserve">７０１</t>
  </si>
  <si>
    <t xml:space="preserve">人事法規</t>
  </si>
  <si>
    <t xml:space="preserve">人事院規則、給実甲通達、国土交通省通達、国家公務員法、国家公務員退職手当法</t>
  </si>
  <si>
    <t xml:space="preserve">３０８００</t>
  </si>
  <si>
    <t xml:space="preserve">人事に関する事項（俸給）</t>
  </si>
  <si>
    <t xml:space="preserve">俸給</t>
  </si>
  <si>
    <t xml:space="preserve">８０１</t>
  </si>
  <si>
    <t xml:space="preserve">昇給関係</t>
  </si>
  <si>
    <t xml:space="preserve">平成○年度　昇給</t>
  </si>
  <si>
    <t xml:space="preserve">８０３</t>
  </si>
  <si>
    <t xml:space="preserve">昇格</t>
  </si>
  <si>
    <t xml:space="preserve">平成○年度　昇格</t>
  </si>
  <si>
    <t xml:space="preserve">８０４</t>
  </si>
  <si>
    <t xml:space="preserve">在職者調整</t>
  </si>
  <si>
    <t xml:space="preserve">平成○年度　在職者調整</t>
  </si>
  <si>
    <t xml:space="preserve">８０５</t>
  </si>
  <si>
    <t xml:space="preserve">俸給の切替</t>
  </si>
  <si>
    <t xml:space="preserve">平成○年度　俸給の切替</t>
  </si>
  <si>
    <t xml:space="preserve">８０６</t>
  </si>
  <si>
    <t xml:space="preserve">俸給表適用変更</t>
  </si>
  <si>
    <t xml:space="preserve">平成○年度　俸給表適用変更</t>
  </si>
  <si>
    <t xml:space="preserve">８０７</t>
  </si>
  <si>
    <t xml:space="preserve">俸給月額決定</t>
  </si>
  <si>
    <t xml:space="preserve">平成○年度　俸給月額決定関係</t>
  </si>
  <si>
    <t xml:space="preserve">８０８</t>
  </si>
  <si>
    <t xml:space="preserve">俸給の訂正</t>
  </si>
  <si>
    <t xml:space="preserve">平成○年度　俸給の訂正</t>
  </si>
  <si>
    <t xml:space="preserve">８０９</t>
  </si>
  <si>
    <t xml:space="preserve">俸給の特別調整額</t>
  </si>
  <si>
    <t xml:space="preserve">平成○年度　俸給の特別調整額関係</t>
  </si>
  <si>
    <t xml:space="preserve">８１０</t>
  </si>
  <si>
    <t xml:space="preserve">復職時調整</t>
  </si>
  <si>
    <t xml:space="preserve">平成○年度　復職時調整</t>
  </si>
  <si>
    <t xml:space="preserve">３０９００</t>
  </si>
  <si>
    <t xml:space="preserve">人事に関する事項（退職）</t>
  </si>
  <si>
    <t xml:space="preserve">退職</t>
  </si>
  <si>
    <t xml:space="preserve">９０１</t>
  </si>
  <si>
    <t xml:space="preserve">退職関係</t>
  </si>
  <si>
    <t xml:space="preserve">平成○年度　退職関係</t>
  </si>
  <si>
    <t xml:space="preserve">３１０００</t>
  </si>
  <si>
    <t xml:space="preserve">人事に関する事項（非常勤等）</t>
  </si>
  <si>
    <t xml:space="preserve">期間業務職員</t>
  </si>
  <si>
    <t xml:space="preserve">１００１</t>
  </si>
  <si>
    <t xml:space="preserve">平成○年度　期間業務職員手続関係（採用）</t>
  </si>
  <si>
    <t xml:space="preserve">平成○年度　期間業務職員手続関係（支払）</t>
  </si>
  <si>
    <t xml:space="preserve">平成○年度　期間業務職員賃金台帳</t>
  </si>
  <si>
    <t xml:space="preserve">夏期実習生</t>
  </si>
  <si>
    <t xml:space="preserve">１００２</t>
  </si>
  <si>
    <t xml:space="preserve">平成○年度　夏期実習生関係</t>
  </si>
  <si>
    <t xml:space="preserve">３１１００</t>
  </si>
  <si>
    <t xml:space="preserve">人事に関する事項（調査・報告）</t>
  </si>
  <si>
    <t xml:space="preserve">調査・報告（人事）</t>
  </si>
  <si>
    <t xml:space="preserve">１１０１</t>
  </si>
  <si>
    <t xml:space="preserve">調査・報告関係</t>
  </si>
  <si>
    <t xml:space="preserve">平成○年度　各種調査</t>
  </si>
  <si>
    <t xml:space="preserve">１２０１</t>
  </si>
  <si>
    <t xml:space="preserve">国家公務員給与実態調査</t>
  </si>
  <si>
    <t xml:space="preserve">平成○年度　国家公務員給与実態調査</t>
  </si>
  <si>
    <t xml:space="preserve">１２０２</t>
  </si>
  <si>
    <t xml:space="preserve">現員現給等報告・定員管理システム</t>
  </si>
  <si>
    <t xml:space="preserve">平成○年度　現員現給等報告・定員管理システム</t>
  </si>
  <si>
    <t xml:space="preserve">３１２００</t>
  </si>
  <si>
    <t xml:space="preserve">人事に関する事項（兼職）</t>
  </si>
  <si>
    <t xml:space="preserve">兼職</t>
  </si>
  <si>
    <t xml:space="preserve">１３０１</t>
  </si>
  <si>
    <t xml:space="preserve">無報酬委員の委嘱</t>
  </si>
  <si>
    <t xml:space="preserve">１３０２</t>
  </si>
  <si>
    <t xml:space="preserve">講師派遣</t>
  </si>
  <si>
    <t xml:space="preserve">平成○年度　講師派遣</t>
  </si>
  <si>
    <t xml:space="preserve">１３０３</t>
  </si>
  <si>
    <t xml:space="preserve">非常勤職員講師</t>
  </si>
  <si>
    <t xml:space="preserve">平成○年度　非常勤職員講師</t>
  </si>
  <si>
    <t xml:space="preserve">３１３００</t>
  </si>
  <si>
    <t xml:space="preserve">人事に関する事項（給与・手当）</t>
  </si>
  <si>
    <t xml:space="preserve">給与・手当関係（給与等に関する調査、企画、実施）</t>
  </si>
  <si>
    <t xml:space="preserve">１４０１</t>
  </si>
  <si>
    <t xml:space="preserve">人事院規則・給実甲通達・運輸省通達・一般職の職員の給与に関する法律・国家公務員等の旅費に関する法律</t>
  </si>
  <si>
    <t xml:space="preserve">１４０２</t>
  </si>
  <si>
    <t xml:space="preserve">非常勤職員</t>
  </si>
  <si>
    <t xml:space="preserve">平成○年度　非常勤職員手続関係
平成○年　賃金台帳</t>
  </si>
  <si>
    <t xml:space="preserve">人事第二係</t>
  </si>
  <si>
    <t xml:space="preserve">１４０３</t>
  </si>
  <si>
    <t xml:space="preserve">職員別給与簿</t>
  </si>
  <si>
    <t xml:space="preserve">平成○年職員別給与簿</t>
  </si>
  <si>
    <t xml:space="preserve">１３０４</t>
  </si>
  <si>
    <t xml:space="preserve">基準給与簿</t>
  </si>
  <si>
    <t xml:space="preserve">平成○年基準給与簿</t>
  </si>
  <si>
    <t xml:space="preserve">１３０５</t>
  </si>
  <si>
    <t xml:space="preserve">各種手当認定関係</t>
  </si>
  <si>
    <t xml:space="preserve">扶養手当届出認定簿、通勤手当届出認定簿、住居手当届出認定簿、単身赴任手当届出認定簿</t>
  </si>
  <si>
    <t xml:space="preserve">当該認定に係る要件を具備しなくなってから５年１月</t>
  </si>
  <si>
    <t xml:space="preserve">１３０６</t>
  </si>
  <si>
    <t xml:space="preserve">各種手当認定（除籍）</t>
  </si>
  <si>
    <t xml:space="preserve">扶養手当届出認定簿（除籍）、通勤手当届出認定簿（除籍）、住居手当届出認定簿（除籍）、単身赴任手当届出認定簿（除籍）</t>
  </si>
  <si>
    <t xml:space="preserve">１３０７</t>
  </si>
  <si>
    <t xml:space="preserve">勤勉手当</t>
  </si>
  <si>
    <t xml:space="preserve">平成○年度　勤勉手当の支給について</t>
  </si>
  <si>
    <t xml:space="preserve">１３０８</t>
  </si>
  <si>
    <t xml:space="preserve">所得税</t>
  </si>
  <si>
    <t xml:space="preserve">平成○年給与所得者の扶養控除等申告書、平成○年給与所得者の保険料控除申告書兼給与所得者の配偶者特別控除申告書、平成○年給与取得者の住宅取得等特別控除申告書、平成○年源泉徴収票、平成○年法定調書</t>
  </si>
  <si>
    <t xml:space="preserve">１３０９</t>
  </si>
  <si>
    <t xml:space="preserve">住民税</t>
  </si>
  <si>
    <t xml:space="preserve">平成○年　住民税額通知書
平成○年　給与支払報告書</t>
  </si>
  <si>
    <t xml:space="preserve">１３１０</t>
  </si>
  <si>
    <t xml:space="preserve">勤務時間報告書 </t>
  </si>
  <si>
    <t xml:space="preserve">平成○年　勤務時間報告書</t>
  </si>
  <si>
    <t xml:space="preserve">１３１１</t>
  </si>
  <si>
    <t xml:space="preserve">給与口座振込届出書</t>
  </si>
  <si>
    <t xml:space="preserve">口座振込停止まで</t>
  </si>
  <si>
    <t xml:space="preserve">１３１２</t>
  </si>
  <si>
    <t xml:space="preserve">給与簿監査</t>
  </si>
  <si>
    <t xml:space="preserve">平成○年度　給与簿監査</t>
  </si>
  <si>
    <t xml:space="preserve">１３１３</t>
  </si>
  <si>
    <t xml:space="preserve">児童手当・こども手当</t>
  </si>
  <si>
    <t xml:space="preserve">児童手当台帳・こども手当台帳
平成○年度　児童手当・子ども手当現況届</t>
  </si>
  <si>
    <t xml:space="preserve">要件を具備しなくなってから５年</t>
  </si>
  <si>
    <t xml:space="preserve">平成○年度　児童手当・子ども手当支給調書</t>
  </si>
  <si>
    <t xml:space="preserve">１３１４</t>
  </si>
  <si>
    <t xml:space="preserve">旅費</t>
  </si>
  <si>
    <t xml:space="preserve">平成○年度　旅費の相当級の決定、旅費配賦額通知書、赴任旅費</t>
  </si>
  <si>
    <t xml:space="preserve">１３１５</t>
  </si>
  <si>
    <t xml:space="preserve">給与資料</t>
  </si>
  <si>
    <t xml:space="preserve">給与の供託関係資料</t>
  </si>
  <si>
    <t xml:space="preserve">死亡退職者給与等関係資料</t>
  </si>
  <si>
    <t xml:space="preserve">１３１６</t>
  </si>
  <si>
    <t xml:space="preserve">過年度支出    </t>
  </si>
  <si>
    <t xml:space="preserve">平成○年度　過年度支出</t>
  </si>
  <si>
    <t xml:space="preserve">１３１７</t>
  </si>
  <si>
    <t xml:space="preserve">債権発生</t>
  </si>
  <si>
    <t xml:space="preserve">平成○年度　債権発生通知書</t>
  </si>
  <si>
    <t xml:space="preserve">１３１８</t>
  </si>
  <si>
    <t xml:space="preserve">退職手当</t>
  </si>
  <si>
    <t xml:space="preserve">平成○年度　退職手当支給調書</t>
  </si>
  <si>
    <t xml:space="preserve">１３１９</t>
  </si>
  <si>
    <t xml:space="preserve">人件費予算</t>
  </si>
  <si>
    <t xml:space="preserve">平成○年度　人件費予算</t>
  </si>
  <si>
    <t xml:space="preserve">職員係</t>
  </si>
  <si>
    <t xml:space="preserve">×</t>
  </si>
  <si>
    <t xml:space="preserve">３１４００</t>
  </si>
  <si>
    <t xml:space="preserve">人事に関する事項（研修）</t>
  </si>
  <si>
    <t xml:space="preserve">研修</t>
  </si>
  <si>
    <t xml:space="preserve">研修計画</t>
  </si>
  <si>
    <t xml:space="preserve">平成○年度　研修計画</t>
  </si>
  <si>
    <t xml:space="preserve">研修原議関係書</t>
  </si>
  <si>
    <t xml:space="preserve">平成○年度　研修原議関係書</t>
  </si>
  <si>
    <t xml:space="preserve">研修記録</t>
  </si>
  <si>
    <t xml:space="preserve">平成○年度　研修実施状況報告</t>
  </si>
  <si>
    <t xml:space="preserve">３１５００</t>
  </si>
  <si>
    <t xml:space="preserve">人事に関する事項（労務）</t>
  </si>
  <si>
    <t xml:space="preserve">職員団体</t>
  </si>
  <si>
    <t xml:space="preserve">１５０１</t>
  </si>
  <si>
    <t xml:space="preserve">平成○年度　職員団体関係綴り（支部・分会交渉等）</t>
  </si>
  <si>
    <t xml:space="preserve">労務</t>
  </si>
  <si>
    <t xml:space="preserve">交渉資料</t>
  </si>
  <si>
    <t xml:space="preserve">管理職員</t>
  </si>
  <si>
    <t xml:space="preserve">１５０２</t>
  </si>
  <si>
    <t xml:space="preserve">管理職員等の異動</t>
  </si>
  <si>
    <t xml:space="preserve">会議</t>
  </si>
  <si>
    <t xml:space="preserve">１５０３</t>
  </si>
  <si>
    <t xml:space="preserve">平成○年度　労務管理研究会</t>
  </si>
  <si>
    <t xml:space="preserve">平成○年度　訴訟問題研究会</t>
  </si>
  <si>
    <t xml:space="preserve">平成○年度　地方労務担当官会議</t>
  </si>
  <si>
    <t xml:space="preserve">調査・報告（労務）</t>
  </si>
  <si>
    <t xml:space="preserve">１５０４</t>
  </si>
  <si>
    <t xml:space="preserve">超過勤務実績調書</t>
  </si>
  <si>
    <t xml:space="preserve">１５０５</t>
  </si>
  <si>
    <t xml:space="preserve">労務連絡</t>
  </si>
  <si>
    <t xml:space="preserve">平成○年度　労務連絡</t>
  </si>
  <si>
    <t xml:space="preserve">３１６００</t>
  </si>
  <si>
    <t xml:space="preserve">福利厚生に関する事項（安全）</t>
  </si>
  <si>
    <t xml:space="preserve">安全管理</t>
  </si>
  <si>
    <t xml:space="preserve">１６０１</t>
  </si>
  <si>
    <t xml:space="preserve">設備届（人事院規則１０－４）○○事務所</t>
  </si>
  <si>
    <t xml:space="preserve">廃止から３年</t>
  </si>
  <si>
    <t xml:space="preserve">設備届廃止（人事院規則１０－４）</t>
  </si>
  <si>
    <t xml:space="preserve">安全管理担当者指名・指名解除</t>
  </si>
  <si>
    <t xml:space="preserve">危害防止主任者指名・指名解除</t>
  </si>
  <si>
    <t xml:space="preserve">安全検査実施者指名・指名解除</t>
  </si>
  <si>
    <t xml:space="preserve">特定有害業務作業場検査実施者指名・指名解除</t>
  </si>
  <si>
    <t xml:space="preserve">○○年度安全週間</t>
  </si>
  <si>
    <t xml:space="preserve">○○年度救命講習会</t>
  </si>
  <si>
    <t xml:space="preserve">○○年度放射線施設等実態調査について</t>
  </si>
  <si>
    <t xml:space="preserve">○○年度危険設備等実態調査について</t>
  </si>
  <si>
    <t xml:space="preserve">３１７００</t>
  </si>
  <si>
    <t xml:space="preserve">福利厚生に関する事項（健康）</t>
  </si>
  <si>
    <t xml:space="preserve">健康管理</t>
  </si>
  <si>
    <t xml:space="preserve">１７０１</t>
  </si>
  <si>
    <t xml:space="preserve">健康管理医の委嘱</t>
  </si>
  <si>
    <t xml:space="preserve">○○年度　健康管理医の委嘱（指名・解除）
○○年度　こころの健康管理医の委嘱</t>
  </si>
  <si>
    <t xml:space="preserve">１７０２</t>
  </si>
  <si>
    <t xml:space="preserve">職員厚生経費の執行状況調査</t>
  </si>
  <si>
    <t xml:space="preserve">○○年度　職員厚生経費の執行状況調査</t>
  </si>
  <si>
    <t xml:space="preserve">１７０３</t>
  </si>
  <si>
    <t xml:space="preserve">ＶＤＴ作業に係るアンケート調査</t>
  </si>
  <si>
    <t xml:space="preserve">○○年度ＶＤＴ作業に係るアンケート調査</t>
  </si>
  <si>
    <t xml:space="preserve">１７０４</t>
  </si>
  <si>
    <t xml:space="preserve">喫煙対策実施状況調査</t>
  </si>
  <si>
    <t xml:space="preserve">○○年度喫煙対策実施状況調査</t>
  </si>
  <si>
    <t xml:space="preserve">１７０５</t>
  </si>
  <si>
    <t xml:space="preserve">健康週間</t>
  </si>
  <si>
    <t xml:space="preserve">○○年度健康週間</t>
  </si>
  <si>
    <t xml:space="preserve">福利係</t>
  </si>
  <si>
    <t xml:space="preserve">１７０６</t>
  </si>
  <si>
    <t xml:space="preserve">健康診断契約単価等の調査</t>
  </si>
  <si>
    <t xml:space="preserve">健康診断契約単価等の調査について</t>
  </si>
  <si>
    <t xml:space="preserve">１７０７</t>
  </si>
  <si>
    <t xml:space="preserve">一般定期（臨時）健康診断票・特別定期健康診断票</t>
  </si>
  <si>
    <t xml:space="preserve">退職から５年</t>
  </si>
  <si>
    <t xml:space="preserve">１７０８</t>
  </si>
  <si>
    <t xml:space="preserve">スポーツクラブ</t>
  </si>
  <si>
    <t xml:space="preserve">○○年度スポーツクラブ</t>
  </si>
  <si>
    <t xml:space="preserve">健康安全管理</t>
  </si>
  <si>
    <t xml:space="preserve">１７０９</t>
  </si>
  <si>
    <t xml:space="preserve">○○年度職員の健康と安全保持に関する基本計画</t>
  </si>
  <si>
    <t xml:space="preserve">○○年度職員の健康と安全保持に関する実施計画</t>
  </si>
  <si>
    <t xml:space="preserve">○○年度健康安全委員会委員指名・解除報告</t>
  </si>
  <si>
    <t xml:space="preserve">健康安全管理状況監査</t>
  </si>
  <si>
    <t xml:space="preserve">健康安全管理細則</t>
  </si>
  <si>
    <t xml:space="preserve">人事院規則（○○－○）</t>
  </si>
  <si>
    <t xml:space="preserve">平成〇〇年度　管理職員時間外勤務状況報告について</t>
  </si>
  <si>
    <t xml:space="preserve">追加</t>
  </si>
  <si>
    <t xml:space="preserve">管理職員その他１０年？？？</t>
  </si>
  <si>
    <t xml:space="preserve">１７１５</t>
  </si>
  <si>
    <t xml:space="preserve">カウンセリング</t>
  </si>
  <si>
    <t xml:space="preserve">○○年度　カウンセリング業務</t>
  </si>
  <si>
    <t xml:space="preserve">解除から３年</t>
  </si>
  <si>
    <t xml:space="preserve">○○年度　カウンセラー会議</t>
  </si>
  <si>
    <t xml:space="preserve">○○年度　カウンセラー任命</t>
  </si>
  <si>
    <t xml:space="preserve">３１８００</t>
  </si>
  <si>
    <t xml:space="preserve">福利厚生に関する事項（公務災害）</t>
  </si>
  <si>
    <t xml:space="preserve">公務災害</t>
  </si>
  <si>
    <t xml:space="preserve">１８０１</t>
  </si>
  <si>
    <t xml:space="preserve">公務災害に関する人事院規則の公布</t>
  </si>
  <si>
    <t xml:space="preserve">災害補償実施状況監査</t>
  </si>
  <si>
    <t xml:space="preserve">公務災害・通勤災害〇〇〇〇</t>
  </si>
  <si>
    <t xml:space="preserve">完結から５年</t>
  </si>
  <si>
    <t xml:space="preserve">傷病補償</t>
  </si>
  <si>
    <t xml:space="preserve">障害補償</t>
  </si>
  <si>
    <t xml:space="preserve">遺族補償</t>
  </si>
  <si>
    <t xml:space="preserve">１８０２</t>
  </si>
  <si>
    <t xml:space="preserve">休業援護金</t>
  </si>
  <si>
    <t xml:space="preserve">１８０３</t>
  </si>
  <si>
    <t xml:space="preserve">障害特別給付金・障害特別支給金</t>
  </si>
  <si>
    <t xml:space="preserve">１８０４</t>
  </si>
  <si>
    <t xml:space="preserve">補装具の支給</t>
  </si>
  <si>
    <t xml:space="preserve">１８０５</t>
  </si>
  <si>
    <t xml:space="preserve">年金平均給与額の改定とそれに伴う年金たる補償及び年金たる特別給付金の改定</t>
  </si>
  <si>
    <t xml:space="preserve">年金平均給与額の改定とそれに伴う年金たる補償及び年金たる特別給付金の改定について</t>
  </si>
  <si>
    <t xml:space="preserve">１８０６</t>
  </si>
  <si>
    <t xml:space="preserve">記録簿</t>
  </si>
  <si>
    <t xml:space="preserve">災害補償記録簿</t>
  </si>
  <si>
    <t xml:space="preserve">最終受給から５年</t>
  </si>
  <si>
    <t xml:space="preserve">福祉事業記録簿</t>
  </si>
  <si>
    <t xml:space="preserve">障害補償年金記録簿</t>
  </si>
  <si>
    <t xml:space="preserve">遺族補償年金記録簿</t>
  </si>
  <si>
    <t xml:space="preserve">傷病特別給付金記録簿</t>
  </si>
  <si>
    <t xml:space="preserve">遺族特別給付金記録簿</t>
  </si>
  <si>
    <t xml:space="preserve">１８０７</t>
  </si>
  <si>
    <t xml:space="preserve">公務災害・通勤災害報告書</t>
  </si>
  <si>
    <t xml:space="preserve">○○年度公務災害・通勤災害報告書</t>
  </si>
  <si>
    <t xml:space="preserve">１８０８</t>
  </si>
  <si>
    <t xml:space="preserve">在宅介護支援実態調査</t>
  </si>
  <si>
    <t xml:space="preserve">○○年度在宅介護支援実態調査</t>
  </si>
  <si>
    <t xml:space="preserve">１８０９</t>
  </si>
  <si>
    <t xml:space="preserve">災害補償受給者実態調査</t>
  </si>
  <si>
    <t xml:space="preserve">○○年度災害補償受給者実態調査</t>
  </si>
  <si>
    <t xml:space="preserve">１８１０</t>
  </si>
  <si>
    <t xml:space="preserve">年次災害報告書・船員年次災害報告書</t>
  </si>
  <si>
    <t xml:space="preserve">○○年度年次災害報告書・船員年次災害報告書</t>
  </si>
  <si>
    <t xml:space="preserve">１８１１</t>
  </si>
  <si>
    <t xml:space="preserve">災害補償・福祉事業実施状況報告書</t>
  </si>
  <si>
    <t xml:space="preserve">○○年度災害補償・福祉事業実施状況報告書</t>
  </si>
  <si>
    <t xml:space="preserve">１８１２</t>
  </si>
  <si>
    <t xml:space="preserve">傷病補償、障害補償年金及び遺族補償年金受給者の現状報告</t>
  </si>
  <si>
    <t xml:space="preserve">○○年度傷病補償、障害補償年金及び遺族補償年金受給者の現状報告</t>
  </si>
  <si>
    <t xml:space="preserve">１８１３</t>
  </si>
  <si>
    <t xml:space="preserve">奨学援護金の支給にかかる現状報告</t>
  </si>
  <si>
    <t xml:space="preserve">○○年度奨学援護金の支給にかかる現状報告</t>
  </si>
  <si>
    <t xml:space="preserve">１８１４</t>
  </si>
  <si>
    <t xml:space="preserve">治癒状況等調査及び免責状況調査</t>
  </si>
  <si>
    <t xml:space="preserve">○○年度治癒状況等調査及び免責状況調査について</t>
  </si>
  <si>
    <t xml:space="preserve">１８１５</t>
  </si>
  <si>
    <t xml:space="preserve">災害補償及び福祉施設等実施報告書</t>
  </si>
  <si>
    <t xml:space="preserve">○○年度○○月災害補償及び福祉施設等実施報告書</t>
  </si>
  <si>
    <t xml:space="preserve">１８１６</t>
  </si>
  <si>
    <t xml:space="preserve">在宅介護支援事業資料</t>
  </si>
  <si>
    <t xml:space="preserve">３１９００</t>
  </si>
  <si>
    <t xml:space="preserve">福利厚生に関する事項（福利厚生）</t>
  </si>
  <si>
    <t xml:space="preserve">調査・報告（福利厚生）</t>
  </si>
  <si>
    <t xml:space="preserve">１９０１</t>
  </si>
  <si>
    <t xml:space="preserve">○○年度　管理職員の時間外勤務状況報告書
○○年度　国家公務員死亡者数調査</t>
  </si>
  <si>
    <t xml:space="preserve">団体保険</t>
  </si>
  <si>
    <t xml:space="preserve">１９０２</t>
  </si>
  <si>
    <t xml:space="preserve">がん・団体傷害・レジャー保険</t>
  </si>
  <si>
    <t xml:space="preserve">○○年度がん・団体傷害・レジャー保険</t>
  </si>
  <si>
    <t xml:space="preserve">レクリェ－ション</t>
  </si>
  <si>
    <t xml:space="preserve">１９０３</t>
  </si>
  <si>
    <t xml:space="preserve">レクリエーション</t>
  </si>
  <si>
    <t xml:space="preserve">○○年度勤務時間内レクリェーション承認</t>
  </si>
  <si>
    <t xml:space="preserve">○○年度レクリェーション行事実施計画書</t>
  </si>
  <si>
    <t xml:space="preserve">○○年度レクリェーション行事実施結果報告書</t>
  </si>
  <si>
    <t xml:space="preserve">レクリェーション規定</t>
  </si>
  <si>
    <t xml:space="preserve">○○レクリェーション行事実施</t>
  </si>
  <si>
    <t xml:space="preserve">財形貯蓄</t>
  </si>
  <si>
    <t xml:space="preserve">１９０４</t>
  </si>
  <si>
    <t xml:space="preserve">財産形成貯蓄契約・財産形成年金貯蓄契約・財産形成住宅貯蓄契約協定書</t>
  </si>
  <si>
    <t xml:space="preserve">要件を具備しなくなってから１０年</t>
  </si>
  <si>
    <t xml:space="preserve">１９０５</t>
  </si>
  <si>
    <t xml:space="preserve">財形貯蓄名簿</t>
  </si>
  <si>
    <t xml:space="preserve">財形貯蓄名簿（○○）</t>
  </si>
  <si>
    <t xml:space="preserve">１９０６</t>
  </si>
  <si>
    <t xml:space="preserve">財形貯蓄控除額明細書</t>
  </si>
  <si>
    <t xml:space="preserve">○○年度財形貯蓄控除額明細書</t>
  </si>
  <si>
    <t xml:space="preserve">１９０７</t>
  </si>
  <si>
    <t xml:space="preserve">財形貯蓄控除額異動報告書</t>
  </si>
  <si>
    <t xml:space="preserve">○○年度財形貯蓄控除額異動報告書</t>
  </si>
  <si>
    <t xml:space="preserve">１９０８</t>
  </si>
  <si>
    <t xml:space="preserve">財産形成貯蓄の募集</t>
  </si>
  <si>
    <t xml:space="preserve">○○年度財産形成貯蓄の募集について</t>
  </si>
  <si>
    <t xml:space="preserve">１９０９</t>
  </si>
  <si>
    <t xml:space="preserve">財産形成貯蓄等実施状況調査報告書</t>
  </si>
  <si>
    <t xml:space="preserve">○○年度財産形成貯蓄等実施状況調査報告書</t>
  </si>
  <si>
    <t xml:space="preserve">福利厚生</t>
  </si>
  <si>
    <t xml:space="preserve">１９１０</t>
  </si>
  <si>
    <t xml:space="preserve">国家公務員福利厚生基本計画</t>
  </si>
  <si>
    <t xml:space="preserve">○○年度国家公務員福利厚生基本計画実施状況報告書</t>
  </si>
  <si>
    <t xml:space="preserve">１９１１</t>
  </si>
  <si>
    <t xml:space="preserve">公文書（官房福祉課）</t>
  </si>
  <si>
    <t xml:space="preserve">○○年度公文書（官房福祉課）</t>
  </si>
  <si>
    <t xml:space="preserve"> 103158068 </t>
  </si>
  <si>
    <t xml:space="preserve">個人型確定拠出年金</t>
  </si>
  <si>
    <t xml:space="preserve"> 個人型確定拠出年金 （事業所登録関係）</t>
  </si>
  <si>
    <t xml:space="preserve">30</t>
  </si>
  <si>
    <t xml:space="preserve">平成〇〇年度個人型確定拠出年金第２号加入者に係る事業主の証明書（共済組合員用） </t>
  </si>
  <si>
    <t xml:space="preserve">10</t>
  </si>
  <si>
    <t xml:space="preserve">３２０００</t>
  </si>
  <si>
    <t xml:space="preserve">福利厚生に関する事項（宿舎）</t>
  </si>
  <si>
    <t xml:space="preserve">宿舎</t>
  </si>
  <si>
    <t xml:space="preserve">２００１</t>
  </si>
  <si>
    <t xml:space="preserve">宿舎設置</t>
  </si>
  <si>
    <t xml:space="preserve">○○年度宿舎設置計画掲上要求書</t>
  </si>
  <si>
    <t xml:space="preserve">○○年度宿舎設置要求書（４条１項関係）</t>
  </si>
  <si>
    <t xml:space="preserve">○○年度宿舎設置計画確定報告書</t>
  </si>
  <si>
    <t xml:space="preserve">２００２</t>
  </si>
  <si>
    <t xml:space="preserve">宿舎消防計画</t>
  </si>
  <si>
    <t xml:space="preserve">○○宿舎消防計画</t>
  </si>
  <si>
    <t xml:space="preserve">２００３</t>
  </si>
  <si>
    <t xml:space="preserve">宿舎防火管理者選任（解任）届</t>
  </si>
  <si>
    <t xml:space="preserve">○○宿舎防火管理者選任（解任）届</t>
  </si>
  <si>
    <t xml:space="preserve">２００４</t>
  </si>
  <si>
    <t xml:space="preserve">住宅事情調査</t>
  </si>
  <si>
    <t xml:space="preserve">○○年度住宅事情調査</t>
  </si>
  <si>
    <t xml:space="preserve">２００５</t>
  </si>
  <si>
    <t xml:space="preserve">規格別充足率等調</t>
  </si>
  <si>
    <t xml:space="preserve">○○年度規格別充足率等調</t>
  </si>
  <si>
    <t xml:space="preserve">２００６</t>
  </si>
  <si>
    <t xml:space="preserve">宿舎現況調査出力表</t>
  </si>
  <si>
    <t xml:space="preserve">○○年度宿舎現況調査出力表</t>
  </si>
  <si>
    <t xml:space="preserve">廃止から１０年</t>
  </si>
  <si>
    <t xml:space="preserve">２００７</t>
  </si>
  <si>
    <t xml:space="preserve">宿舎老朽度調査</t>
  </si>
  <si>
    <t xml:space="preserve">○○宿舎老朽度調査</t>
  </si>
  <si>
    <t xml:space="preserve">２００８</t>
  </si>
  <si>
    <t xml:space="preserve">行政財産等の使用状況実態にかかる処理の進捗状況等の報告</t>
  </si>
  <si>
    <t xml:space="preserve">行政財産等の使用状況実態にかかる処理の進捗状況等の報告について</t>
  </si>
  <si>
    <t xml:space="preserve">２００９</t>
  </si>
  <si>
    <t xml:space="preserve">宿舎現況記録</t>
  </si>
  <si>
    <t xml:space="preserve">宿舎現況記録○○宿舎</t>
  </si>
  <si>
    <t xml:space="preserve">２０１０</t>
  </si>
  <si>
    <t xml:space="preserve">宿舎使用料</t>
  </si>
  <si>
    <t xml:space="preserve">宿舎使用料算定書○○事務所</t>
  </si>
  <si>
    <t xml:space="preserve">宿舎使用料減額調整</t>
  </si>
  <si>
    <t xml:space="preserve">○○年度宿舎使用料金額表</t>
  </si>
  <si>
    <t xml:space="preserve">○○年度宿舎使用料収入見込額調査</t>
  </si>
  <si>
    <t xml:space="preserve">２０１１</t>
  </si>
  <si>
    <t xml:space="preserve">合同宿舎の被貸与者にかかる転任等の通知表の送付</t>
  </si>
  <si>
    <t xml:space="preserve">合同宿舎の被貸与者にかかる転任等の通知表の送付について</t>
  </si>
  <si>
    <t xml:space="preserve">２０１２</t>
  </si>
  <si>
    <t xml:space="preserve">宿舎損害賠償金軽減申請（承認）書</t>
  </si>
  <si>
    <t xml:space="preserve">○○年度宿舎損害賠償金軽減申請（承認）書</t>
  </si>
  <si>
    <t xml:space="preserve">２０１３</t>
  </si>
  <si>
    <t xml:space="preserve">債権発生通知書</t>
  </si>
  <si>
    <t xml:space="preserve">債権発生異動通知書</t>
  </si>
  <si>
    <t xml:space="preserve">２０１４</t>
  </si>
  <si>
    <t xml:space="preserve">宿舎滅失損傷等報告</t>
  </si>
  <si>
    <t xml:space="preserve">２０１５</t>
  </si>
  <si>
    <t xml:space="preserve">還付請求</t>
  </si>
  <si>
    <t xml:space="preserve">２０１６</t>
  </si>
  <si>
    <t xml:space="preserve">宿舎貸与関係</t>
  </si>
  <si>
    <t xml:space="preserve">○○年度宿舎入退居届</t>
  </si>
  <si>
    <t xml:space="preserve">○○年度宿舎貸与申請書</t>
  </si>
  <si>
    <t xml:space="preserve">○○年度合同宿舎貸与申請書</t>
  </si>
  <si>
    <t xml:space="preserve">○○年度自動車保管場所使用承諾証明書</t>
  </si>
  <si>
    <t xml:space="preserve">○○年度夏期実習生に対する宿泊施設貸与</t>
  </si>
  <si>
    <t xml:space="preserve">公務員宿舎の一時貸与について</t>
  </si>
  <si>
    <t xml:space="preserve">○○年度宿舎明渡猶予申請（承認書）</t>
  </si>
  <si>
    <t xml:space="preserve">２０１７</t>
  </si>
  <si>
    <t xml:space="preserve">未貸与宿舎解消対策</t>
  </si>
  <si>
    <t xml:space="preserve">○○年度未貸与宿舎解消対策</t>
  </si>
  <si>
    <t xml:space="preserve">２０１８</t>
  </si>
  <si>
    <t xml:space="preserve">宿舎用途廃止</t>
  </si>
  <si>
    <t xml:space="preserve">２０１９</t>
  </si>
  <si>
    <t xml:space="preserve">国家公務員宿舎法</t>
  </si>
  <si>
    <t xml:space="preserve">２０２０</t>
  </si>
  <si>
    <t xml:space="preserve">国家公務員宿舎通達</t>
  </si>
  <si>
    <t xml:space="preserve">２０２１</t>
  </si>
  <si>
    <t xml:space="preserve">宿舎付帯設備</t>
  </si>
  <si>
    <t xml:space="preserve">宿舎付帯設備○○○</t>
  </si>
  <si>
    <t xml:space="preserve">共済</t>
  </si>
  <si>
    <t xml:space="preserve">国家公務員共済組合法施行規則第１１７条の２の規程による</t>
  </si>
  <si>
    <t xml:space="preserve">－</t>
  </si>
  <si>
    <t xml:space="preserve">具体例（簿冊名）</t>
  </si>
  <si>
    <t xml:space="preserve">３０１００</t>
  </si>
  <si>
    <t xml:space="preserve">予算及び決算に関する事項</t>
  </si>
  <si>
    <t xml:space="preserve">１０１</t>
  </si>
  <si>
    <t xml:space="preserve">繰越</t>
  </si>
  <si>
    <t xml:space="preserve">○○年度　繰越要求・承認</t>
  </si>
  <si>
    <t xml:space="preserve">○○年度　繰越事務所上申</t>
  </si>
  <si>
    <t xml:space="preserve">○○年度　繰越確定計算書</t>
  </si>
  <si>
    <t xml:space="preserve">○○年度　繰越済通知書</t>
  </si>
  <si>
    <t xml:space="preserve">○○年度　繰越見込額調・繰越予算内訳　（空港）　</t>
  </si>
  <si>
    <t xml:space="preserve">１０２</t>
  </si>
  <si>
    <t xml:space="preserve">決算</t>
  </si>
  <si>
    <t xml:space="preserve">○○年度　事業別決算表</t>
  </si>
  <si>
    <t xml:space="preserve">近畿５年→東北３年</t>
  </si>
  <si>
    <t xml:space="preserve">○○年度　歳入歳出決算報告書</t>
  </si>
  <si>
    <t xml:space="preserve">経理第一係</t>
  </si>
  <si>
    <t xml:space="preserve">○○年度　歳入歳出決算見込額報告書</t>
  </si>
  <si>
    <t xml:space="preserve">○○年度　空港別決算調書</t>
  </si>
  <si>
    <t xml:space="preserve">１０３</t>
  </si>
  <si>
    <t xml:space="preserve">歳入の決算・計算証明・徴収</t>
  </si>
  <si>
    <t xml:space="preserve">○○年度　前渡金決算表</t>
  </si>
  <si>
    <t xml:space="preserve">債権管理係</t>
  </si>
  <si>
    <t xml:space="preserve">○○年度　歳入歳出純計額報告書</t>
  </si>
  <si>
    <t xml:space="preserve">○○年度　歳入歳出決算見込純計額報告書</t>
  </si>
  <si>
    <t xml:space="preserve">１０４</t>
  </si>
  <si>
    <t xml:space="preserve">○○年度　旅費の相当級の決定</t>
  </si>
  <si>
    <t xml:space="preserve">１０６</t>
  </si>
  <si>
    <t xml:space="preserve">債務負担</t>
  </si>
  <si>
    <t xml:space="preserve">○○年度国の債務に関する計算書及び付属調書</t>
  </si>
  <si>
    <t xml:space="preserve">１０７</t>
  </si>
  <si>
    <t xml:space="preserve">支出負担行為</t>
  </si>
  <si>
    <t xml:space="preserve">○○年度支出負担行為計画示達表</t>
  </si>
  <si>
    <t xml:space="preserve">○○年度支出負担行為限度額示達表</t>
  </si>
  <si>
    <t xml:space="preserve">○○年度支出負担行為限度額決議書</t>
  </si>
  <si>
    <t xml:space="preserve">○○年度支出負担行為差引簿</t>
  </si>
  <si>
    <t xml:space="preserve">１０８</t>
  </si>
  <si>
    <t xml:space="preserve">負担金</t>
  </si>
  <si>
    <t xml:space="preserve">○○年度管理者・受益者負担金</t>
  </si>
  <si>
    <t xml:space="preserve">近畿３年→東北５年</t>
  </si>
  <si>
    <t xml:space="preserve">○</t>
  </si>
  <si>
    <t xml:space="preserve">東北５年</t>
  </si>
  <si>
    <t xml:space="preserve">○○年度負担率のかさ上げ通知書</t>
  </si>
  <si>
    <t xml:space="preserve">○○年度空港負担金</t>
  </si>
  <si>
    <t xml:space="preserve">１０９</t>
  </si>
  <si>
    <t xml:space="preserve">予算</t>
  </si>
  <si>
    <t xml:space="preserve">○○年度予算通知書</t>
  </si>
  <si>
    <t xml:space="preserve">○○年度示達替</t>
  </si>
  <si>
    <t xml:space="preserve">○○年度受託工事資金計画</t>
  </si>
  <si>
    <t xml:space="preserve">○○年度予算要求資料及び営繕計画書</t>
  </si>
  <si>
    <t xml:space="preserve">○○年度一般会計歳出予算使用計画作成資料</t>
  </si>
  <si>
    <t xml:space="preserve">予算　調査・報告</t>
  </si>
  <si>
    <t xml:space="preserve">○○年度公共事業施行状況調</t>
  </si>
  <si>
    <t xml:space="preserve">○○年度貸借対照表基礎資料</t>
  </si>
  <si>
    <t xml:space="preserve">○○年度予備費支出状況調</t>
  </si>
  <si>
    <t xml:space="preserve">○○年度事務費要求等の実態調査</t>
  </si>
  <si>
    <t xml:space="preserve">○○年度県民経済計算推計のための特別調査</t>
  </si>
  <si>
    <t xml:space="preserve">○○年度予算配賦関係実態調査</t>
  </si>
  <si>
    <t xml:space="preserve">○○年度公共事業契約見込額調</t>
  </si>
  <si>
    <t xml:space="preserve">○○年度省庁別財務書類の基礎資料</t>
  </si>
  <si>
    <t xml:space="preserve">１１１</t>
  </si>
  <si>
    <t xml:space="preserve">予算　帳簿</t>
  </si>
  <si>
    <t xml:space="preserve">○○年度国庫債務負担行為整理簿</t>
  </si>
  <si>
    <t xml:space="preserve">○○年度元受差引簿</t>
  </si>
  <si>
    <t xml:space="preserve">１１２</t>
  </si>
  <si>
    <t xml:space="preserve">予算計画</t>
  </si>
  <si>
    <t xml:space="preserve">○○年度事務費配賦通知書</t>
  </si>
  <si>
    <t xml:space="preserve">○○年度前金払・概算払の協議</t>
  </si>
  <si>
    <t xml:space="preserve">前金払を追加</t>
  </si>
  <si>
    <t xml:space="preserve">１１３</t>
  </si>
  <si>
    <t xml:space="preserve">工費精算</t>
  </si>
  <si>
    <t xml:space="preserve">○○年度○○港最終精算調書　　　　　　　　　　　　　　　　　　　　　　</t>
  </si>
  <si>
    <t xml:space="preserve">○○年度精算調書　　　　　　　</t>
  </si>
  <si>
    <t xml:space="preserve">○○年度精算付属資料　　　　　　　　　　　　　</t>
  </si>
  <si>
    <t xml:space="preserve">１１４</t>
  </si>
  <si>
    <t xml:space="preserve">債権の管理・計算証明</t>
  </si>
  <si>
    <t xml:space="preserve">○○年度債権現在額通知書</t>
  </si>
  <si>
    <t xml:space="preserve">○○年度債権管理計算書</t>
  </si>
  <si>
    <t xml:space="preserve">期間訂正１０→５</t>
  </si>
  <si>
    <t xml:space="preserve">○○年度債権管理証拠書</t>
  </si>
  <si>
    <t xml:space="preserve">１１５</t>
  </si>
  <si>
    <t xml:space="preserve">○○年度貸付金調査確認決議書</t>
  </si>
  <si>
    <t xml:space="preserve">特定日以後５年（事業終了）</t>
  </si>
  <si>
    <t xml:space="preserve">貸付期間終了後５年</t>
  </si>
  <si>
    <t xml:space="preserve">○○年度一般会計歳入予算編成資料</t>
  </si>
  <si>
    <t xml:space="preserve">○○年度歳入金月計突合表（写）</t>
  </si>
  <si>
    <t xml:space="preserve">○○年度徴収済額報告書</t>
  </si>
  <si>
    <t xml:space="preserve">○○年度徴収済速報</t>
  </si>
  <si>
    <t xml:space="preserve">○○年度収納未済歳入額に対するその後の収納状況調</t>
  </si>
  <si>
    <t xml:space="preserve">○○年度歳入徴収額計算書</t>
  </si>
  <si>
    <t xml:space="preserve">○○年度歳入徴収証拠書（適格請求書関係書類含む）</t>
  </si>
  <si>
    <t xml:space="preserve">適格請求書を交付した日又は提供した日の属する課税期間（会計年度）の末日の翌日から２月を経過した日に係る特定日以後７年</t>
  </si>
  <si>
    <t xml:space="preserve">○○年度保管金月計突合表（写）</t>
  </si>
  <si>
    <t xml:space="preserve">１１６</t>
  </si>
  <si>
    <t xml:space="preserve">○○年度徴収決定外誤納調査確認決議書</t>
  </si>
  <si>
    <t xml:space="preserve">○○年度消費税に係る徴収済額内訳報告書及び支出済額内訳報告書</t>
  </si>
  <si>
    <t xml:space="preserve">○○年度収入現金出納計算書</t>
  </si>
  <si>
    <r>
      <rPr>
        <sz val="10"/>
        <color rgb="FF000000"/>
        <rFont val="Noto Sans"/>
        <family val="2"/>
      </rPr>
      <t xml:space="preserve">近畿</t>
    </r>
    <r>
      <rPr>
        <sz val="10"/>
        <color rgb="FF000000"/>
        <rFont val="ＭＳ ゴシック"/>
        <family val="3"/>
        <charset val="128"/>
      </rPr>
      <t xml:space="preserve">10</t>
    </r>
    <r>
      <rPr>
        <sz val="10"/>
        <color rgb="FF000000"/>
        <rFont val="Noto Sans"/>
        <family val="2"/>
      </rPr>
      <t xml:space="preserve">年→東北５年</t>
    </r>
  </si>
  <si>
    <t xml:space="preserve">○○年度収入現金出納証拠書</t>
  </si>
  <si>
    <t xml:space="preserve">１１７</t>
  </si>
  <si>
    <t xml:space="preserve">小切手原符</t>
  </si>
  <si>
    <t xml:space="preserve">○○年度小切手原符</t>
  </si>
  <si>
    <t xml:space="preserve">１１８</t>
  </si>
  <si>
    <t xml:space="preserve">国庫金</t>
  </si>
  <si>
    <t xml:space="preserve">○○年度国庫金振替原符　</t>
  </si>
  <si>
    <t xml:space="preserve">○○年度国庫金送金（銀行振込）請求書</t>
  </si>
  <si>
    <t xml:space="preserve">期間訂正３→５</t>
  </si>
  <si>
    <t xml:space="preserve">○○年度国庫金振込明細表訂正請求書</t>
  </si>
  <si>
    <t xml:space="preserve">○○年度国庫金振込請求書</t>
  </si>
  <si>
    <t xml:space="preserve">○○年度国庫金振替送金通知書</t>
  </si>
  <si>
    <t xml:space="preserve">１１９</t>
  </si>
  <si>
    <t xml:space="preserve">支出</t>
  </si>
  <si>
    <t xml:space="preserve">○○年度消費税の納付額計算の基礎に関する報告書</t>
  </si>
  <si>
    <t xml:space="preserve">○○年度支出済額報告書</t>
  </si>
  <si>
    <t xml:space="preserve">取引関係通知書</t>
  </si>
  <si>
    <t xml:space="preserve">○○年度支払元受高転換請求書</t>
  </si>
  <si>
    <t xml:space="preserve">○○年度預託金月計突合表（写）</t>
  </si>
  <si>
    <t xml:space="preserve">○○年度振込依頼書</t>
  </si>
  <si>
    <t xml:space="preserve">○○年度純計額報告書</t>
  </si>
  <si>
    <t xml:space="preserve">領収・振替通知</t>
  </si>
  <si>
    <t xml:space="preserve">○○年度領収済通知書</t>
  </si>
  <si>
    <t xml:space="preserve">○○年度振替済通知書</t>
  </si>
  <si>
    <t xml:space="preserve">１２１</t>
  </si>
  <si>
    <t xml:space="preserve">現在高・残高証明</t>
  </si>
  <si>
    <t xml:space="preserve">○○年度預託金現在高証明願</t>
  </si>
  <si>
    <t xml:space="preserve">○○年度保管金現在高証明願</t>
  </si>
  <si>
    <t xml:space="preserve">○○年度残高証明書</t>
  </si>
  <si>
    <t xml:space="preserve">１２２</t>
  </si>
  <si>
    <t xml:space="preserve">前渡資金</t>
  </si>
  <si>
    <r>
      <rPr>
        <sz val="9"/>
        <color rgb="FF000000"/>
        <rFont val="Noto Sans"/>
        <family val="2"/>
      </rPr>
      <t xml:space="preserve">○○年度前渡資金要求書</t>
    </r>
    <r>
      <rPr>
        <sz val="9"/>
        <color rgb="FF000000"/>
        <rFont val="ＭＳ Ｐゴシック"/>
        <family val="3"/>
        <charset val="128"/>
      </rPr>
      <t xml:space="preserve">(</t>
    </r>
    <r>
      <rPr>
        <sz val="9"/>
        <color rgb="FF000000"/>
        <rFont val="Noto Sans"/>
        <family val="2"/>
      </rPr>
      <t xml:space="preserve">事業費・事務費</t>
    </r>
    <r>
      <rPr>
        <sz val="9"/>
        <color rgb="FF000000"/>
        <rFont val="ＭＳ Ｐゴシック"/>
        <family val="3"/>
        <charset val="128"/>
      </rPr>
      <t xml:space="preserve">)</t>
    </r>
  </si>
  <si>
    <t xml:space="preserve">○○年度前渡資金還納書</t>
  </si>
  <si>
    <t xml:space="preserve">○○年度現金出納簿</t>
  </si>
  <si>
    <t xml:space="preserve">１２３</t>
  </si>
  <si>
    <t xml:space="preserve">帳簿　債権</t>
  </si>
  <si>
    <t xml:space="preserve">○○年度債権管理簿</t>
  </si>
  <si>
    <t xml:space="preserve">用件を具備しなくなってから５年</t>
  </si>
  <si>
    <t xml:space="preserve">１２４</t>
  </si>
  <si>
    <t xml:space="preserve">帳簿　支出</t>
  </si>
  <si>
    <t xml:space="preserve">○○年度支出簿</t>
  </si>
  <si>
    <t xml:space="preserve">○○年度前金払整理簿　</t>
  </si>
  <si>
    <t xml:space="preserve">○○年度概算払整理簿　　</t>
  </si>
  <si>
    <t xml:space="preserve">○○年度支払元受高差引簿</t>
  </si>
  <si>
    <t xml:space="preserve">１２５</t>
  </si>
  <si>
    <t xml:space="preserve">帳簿　前渡資金</t>
  </si>
  <si>
    <t xml:space="preserve">○○年度前渡資金科目整理簿</t>
  </si>
  <si>
    <t xml:space="preserve">○○年度前渡資金交付簿</t>
  </si>
  <si>
    <t xml:space="preserve">○○年度小切手受払簿　</t>
  </si>
  <si>
    <t xml:space="preserve">○○年度国庫金振替書受払簿　</t>
  </si>
  <si>
    <t xml:space="preserve">１２６</t>
  </si>
  <si>
    <t xml:space="preserve">納入告知</t>
  </si>
  <si>
    <t xml:space="preserve">○○年度返納金に係る納入告知及び戻入決議書</t>
  </si>
  <si>
    <t xml:space="preserve">○○年度納入告知書送付一覧
○○年度督促状発行決議</t>
  </si>
  <si>
    <t xml:space="preserve">文言の修正、追加</t>
  </si>
  <si>
    <t xml:space="preserve">○○年度納入告知書等用紙受払簿</t>
  </si>
  <si>
    <t xml:space="preserve">１２７</t>
  </si>
  <si>
    <t xml:space="preserve">過年度支出</t>
  </si>
  <si>
    <t xml:space="preserve">○○年度過年度支出の承認</t>
  </si>
  <si>
    <t xml:space="preserve">１２８</t>
  </si>
  <si>
    <t xml:space="preserve">歳入歳出外</t>
  </si>
  <si>
    <t xml:space="preserve">○○年度歳入歳出外現金出納計算書</t>
  </si>
  <si>
    <t xml:space="preserve">○○年度歳入歳出外現金出納証拠書</t>
  </si>
  <si>
    <t xml:space="preserve">１２９</t>
  </si>
  <si>
    <t xml:space="preserve">支払計画</t>
  </si>
  <si>
    <t xml:space="preserve">○○年度支出負担行為・支払計画・元受示達</t>
  </si>
  <si>
    <t xml:space="preserve">○○年度支払計画示達要求書</t>
  </si>
  <si>
    <t xml:space="preserve">会計監査</t>
  </si>
  <si>
    <t xml:space="preserve">○○年度会計監査</t>
  </si>
  <si>
    <t xml:space="preserve">○○年度会計監査実施状況調書</t>
  </si>
  <si>
    <t xml:space="preserve">１３１</t>
  </si>
  <si>
    <t xml:space="preserve">会計検査</t>
  </si>
  <si>
    <t xml:space="preserve">○○年度会計実地検査調書</t>
  </si>
  <si>
    <t xml:space="preserve">○○年度会計実地検査特別調書</t>
  </si>
  <si>
    <t xml:space="preserve">○○年度管内会計実地検査結果</t>
  </si>
  <si>
    <t xml:space="preserve">○○年度会計実地検査の結果に対する照会事項及び回答</t>
  </si>
  <si>
    <t xml:space="preserve">○○年度工事設計別調書</t>
  </si>
  <si>
    <t xml:space="preserve">１３２</t>
  </si>
  <si>
    <t xml:space="preserve">会計事務引継</t>
  </si>
  <si>
    <t xml:space="preserve">○○年度会計事務の引き継ぎに関する書類</t>
  </si>
  <si>
    <t xml:space="preserve">１３３</t>
  </si>
  <si>
    <t xml:space="preserve">計算証明</t>
  </si>
  <si>
    <t xml:space="preserve">○○年度支出計算書</t>
  </si>
  <si>
    <t xml:space="preserve">○○年度支出証拠書</t>
  </si>
  <si>
    <t xml:space="preserve">○○年度前渡資金出納計算書</t>
  </si>
  <si>
    <t xml:space="preserve">○○年度支払証拠書</t>
  </si>
  <si>
    <t xml:space="preserve">○○年度債務負担額計算書</t>
  </si>
  <si>
    <t xml:space="preserve">○○年度国庫債務負担行為に係る債務負担証拠書類</t>
  </si>
  <si>
    <t xml:space="preserve">○○年度未処理事項完結報告書</t>
  </si>
  <si>
    <t xml:space="preserve">○○年度支払遅延報告書</t>
  </si>
  <si>
    <t xml:space="preserve">○○年度計算書等の誤記訂正</t>
  </si>
  <si>
    <t xml:space="preserve">○○年度保存期限を経過する計算書及び証拠書類</t>
  </si>
  <si>
    <t xml:space="preserve">○○年度前金払精算調書</t>
  </si>
  <si>
    <t xml:space="preserve">１３４</t>
  </si>
  <si>
    <t xml:space="preserve">経理　調査・報告</t>
  </si>
  <si>
    <t xml:space="preserve">○○年度電子計算機導入状況調書</t>
  </si>
  <si>
    <t xml:space="preserve">近畿１年→東北３年</t>
  </si>
  <si>
    <t xml:space="preserve">○○年度電子計算機関連経費調査</t>
  </si>
  <si>
    <t xml:space="preserve">○○年度公共工事代価の前金払い実績報告</t>
  </si>
  <si>
    <t xml:space="preserve">１３５</t>
  </si>
  <si>
    <t xml:space="preserve">経理事務例規</t>
  </si>
  <si>
    <t xml:space="preserve">会計機関の代行機関の取扱い・支出負担行為取扱細則・支出負担行為取扱要領・前渡資金取扱細則・歳入歳出外現金取扱細則・歳入歳出外現金取扱細則の運用・有価証券取扱細則・有価証券取扱細則の運用・工費精算事務取扱要領・債権管理事務取扱細則・債権管理事務取扱要領・繰越事務取扱要領・港湾事業等工事諸費の繰越について・支出官計算証明要領・港湾関係補助金等支払等事務取扱要領・経理関係例規集・経理関係例規集改訂・空港整備特別会計例規・○○年度通達・事務連絡・組織変更関係</t>
  </si>
  <si>
    <t xml:space="preserve">１３６</t>
  </si>
  <si>
    <t xml:space="preserve">経理に関する会議</t>
  </si>
  <si>
    <t xml:space="preserve">○○年度会計担当課長会議</t>
  </si>
  <si>
    <t xml:space="preserve">１３７</t>
  </si>
  <si>
    <t xml:space="preserve">研修に関する企画・調査・結果</t>
  </si>
  <si>
    <t xml:space="preserve">○○年度経理調達事務研修</t>
  </si>
  <si>
    <t xml:space="preserve">１３８</t>
  </si>
  <si>
    <t xml:space="preserve">出納官吏検査</t>
  </si>
  <si>
    <t xml:space="preserve">○○年度出納官吏検査</t>
  </si>
  <si>
    <t xml:space="preserve">１３９</t>
  </si>
  <si>
    <t xml:space="preserve">通達・通知（経理）</t>
  </si>
  <si>
    <t xml:space="preserve">○○年度本省通知</t>
  </si>
  <si>
    <t xml:space="preserve">○○年度局内通知</t>
  </si>
  <si>
    <t xml:space="preserve">会計機関の設置・委任</t>
  </si>
  <si>
    <t xml:space="preserve">予算執行職員等の責任に関する法律に基づく補助者任命</t>
  </si>
  <si>
    <t xml:space="preserve">出納官吏の補助者任命</t>
  </si>
  <si>
    <t xml:space="preserve">出納員任免</t>
  </si>
  <si>
    <t xml:space="preserve">代理開始・終止</t>
  </si>
  <si>
    <t xml:space="preserve">旅費の取扱いについて</t>
  </si>
  <si>
    <t xml:space="preserve">公共事業の実施に関する事項（契約）</t>
  </si>
  <si>
    <t xml:space="preserve">競争契約に関する公告・公示</t>
  </si>
  <si>
    <t xml:space="preserve">○○年度公募型指名競争入札に係る発注公告</t>
  </si>
  <si>
    <t xml:space="preserve">○○年度一般競争に係る発注公告（工事）</t>
  </si>
  <si>
    <t xml:space="preserve">○○年度一般競争に係る発注公告（ＷＴＯ）</t>
  </si>
  <si>
    <t xml:space="preserve">○○年度簡易公募型指名競争入札に係る発注公告</t>
  </si>
  <si>
    <t xml:space="preserve">○○年度工事希望型競争入札に係る発注公告</t>
  </si>
  <si>
    <t xml:space="preserve">２０２</t>
  </si>
  <si>
    <t xml:space="preserve">随意契約に関する公示等</t>
  </si>
  <si>
    <t xml:space="preserve">○○年度参加者の有無を確認する公募手続に係る参加意思確認書の提出を求める公示</t>
  </si>
  <si>
    <t xml:space="preserve">○○年度簡易公募型プロポーザル方式に係る発注公示</t>
  </si>
  <si>
    <t xml:space="preserve">標準プロポーザル方式に係る技術提案書要請書</t>
  </si>
  <si>
    <t xml:space="preserve">○○年度業務受注希望者の公募に係る手続について</t>
  </si>
  <si>
    <t xml:space="preserve">○○年度企画競争に係る技術提案書要請書</t>
  </si>
  <si>
    <t xml:space="preserve">２０３</t>
  </si>
  <si>
    <t xml:space="preserve">契約　調査・報告</t>
  </si>
  <si>
    <t xml:space="preserve">○○年度官公需実績</t>
  </si>
  <si>
    <t xml:space="preserve">○○年度政府調達におけるアクション・プログラムのフォローアップについて</t>
  </si>
  <si>
    <t xml:space="preserve">２０４</t>
  </si>
  <si>
    <t xml:space="preserve">契約に関する会議</t>
  </si>
  <si>
    <t xml:space="preserve">○○年度指名運営委員会資料</t>
  </si>
  <si>
    <t xml:space="preserve">○○年度入札契約手続運営委員会資料</t>
  </si>
  <si>
    <t xml:space="preserve">○○年度公正入札調査委員会資料</t>
  </si>
  <si>
    <t xml:space="preserve">○○年度入札監視委員会資料</t>
  </si>
  <si>
    <t xml:space="preserve">○○年度　適正支出審議会資料</t>
  </si>
  <si>
    <t xml:space="preserve">新規追加</t>
  </si>
  <si>
    <t xml:space="preserve">２０５</t>
  </si>
  <si>
    <t xml:space="preserve">資格審査</t>
  </si>
  <si>
    <t xml:space="preserve">資格審査会資料</t>
  </si>
  <si>
    <t xml:space="preserve">○○年度審査申請書</t>
  </si>
  <si>
    <t xml:space="preserve">○○年度審査変更届</t>
  </si>
  <si>
    <t xml:space="preserve">○○年度委任状</t>
  </si>
  <si>
    <t xml:space="preserve">○○年度競争参加資格登録業者名簿</t>
  </si>
  <si>
    <t xml:space="preserve">○○年度再審査申請書　　　　　　　　　</t>
  </si>
  <si>
    <t xml:space="preserve">２０６</t>
  </si>
  <si>
    <t xml:space="preserve">請負工事・業務成績</t>
  </si>
  <si>
    <t xml:space="preserve">○○年度請負工事成績表</t>
  </si>
  <si>
    <t xml:space="preserve">○○年度請負業務成績表</t>
  </si>
  <si>
    <t xml:space="preserve">○○年度請負工事成績通知書
○○年度請負業務成績通知書</t>
  </si>
  <si>
    <t xml:space="preserve">２０７</t>
  </si>
  <si>
    <t xml:space="preserve">指名停止・営業停止</t>
  </si>
  <si>
    <t xml:space="preserve">○○年度指名停止・営業停止</t>
  </si>
  <si>
    <t xml:space="preserve">２０８</t>
  </si>
  <si>
    <t xml:space="preserve">発注予定公表</t>
  </si>
  <si>
    <t xml:space="preserve">○○年度発注予定計画の公表資料</t>
  </si>
  <si>
    <t xml:space="preserve">２０９</t>
  </si>
  <si>
    <t xml:space="preserve">契約台帳</t>
  </si>
  <si>
    <t xml:space="preserve">○○年度　契約台帳</t>
  </si>
  <si>
    <t xml:space="preserve">契約一件書類</t>
  </si>
  <si>
    <t xml:space="preserve">○○年度「契約件名」
（少額契約を除く工事、測量・調査及び建設コンサルタント等。）</t>
  </si>
  <si>
    <t xml:space="preserve">○○年度「契約件名」
（上記除くその他）</t>
  </si>
  <si>
    <t xml:space="preserve">監督・検査職員任命通知等</t>
  </si>
  <si>
    <t xml:space="preserve">２１１</t>
  </si>
  <si>
    <t xml:space="preserve">入札関係書類</t>
  </si>
  <si>
    <t xml:space="preserve">○○年度　低入札価格調査　「件名」</t>
  </si>
  <si>
    <t xml:space="preserve">２１２</t>
  </si>
  <si>
    <t xml:space="preserve">協定書</t>
  </si>
  <si>
    <t xml:space="preserve">○○年度　協定書　「件名」</t>
  </si>
  <si>
    <t xml:space="preserve">２１３</t>
  </si>
  <si>
    <t xml:space="preserve">通達・通知（契約）</t>
  </si>
  <si>
    <t xml:space="preserve">契約事務取扱</t>
  </si>
  <si>
    <t xml:space="preserve">契約管理事務取扱</t>
  </si>
  <si>
    <t xml:space="preserve">財産に関する事項</t>
  </si>
  <si>
    <t xml:space="preserve">国有財産管理及び処分</t>
  </si>
  <si>
    <t xml:space="preserve">国有財産・物品事務取扱</t>
  </si>
  <si>
    <t xml:space="preserve">国有財産台帳</t>
  </si>
  <si>
    <t xml:space="preserve">無し</t>
  </si>
  <si>
    <t xml:space="preserve">近畿３０年・廃棄→東北常用・無し</t>
  </si>
  <si>
    <t xml:space="preserve">○年度　国有財産台帳（除籍）</t>
  </si>
  <si>
    <t xml:space="preserve">財産の消滅等により台帳から除籍した翌年４月から起算して３０年</t>
  </si>
  <si>
    <t xml:space="preserve">国有財産価格改定評価調書</t>
  </si>
  <si>
    <t xml:space="preserve">近畿３０年→東北１０年</t>
  </si>
  <si>
    <t xml:space="preserve">国有財産台帳価格改定に関する評価要領</t>
  </si>
  <si>
    <t xml:space="preserve">国有財産評価基準執務参考書</t>
  </si>
  <si>
    <t xml:space="preserve">国有財産の実地監査</t>
  </si>
  <si>
    <t xml:space="preserve">他部局財産一時使用</t>
  </si>
  <si>
    <t xml:space="preserve">行政財産使用許可</t>
  </si>
  <si>
    <t xml:space="preserve">庁舎敷地の取得調整</t>
  </si>
  <si>
    <t xml:space="preserve">国有財産引継書類</t>
  </si>
  <si>
    <t xml:space="preserve">国有地の使用にかかる債権発生</t>
  </si>
  <si>
    <t xml:space="preserve">国有財産法１４条取得協議</t>
  </si>
  <si>
    <t xml:space="preserve">国有財産（土地）境界</t>
  </si>
  <si>
    <t xml:space="preserve">不動産登記</t>
  </si>
  <si>
    <t xml:space="preserve">船舶登記</t>
  </si>
  <si>
    <t xml:space="preserve">国有財産の鑑定評価</t>
  </si>
  <si>
    <t xml:space="preserve">近畿５年→東北１０年</t>
  </si>
  <si>
    <t xml:space="preserve">国有財産の売払承認申請</t>
  </si>
  <si>
    <t xml:space="preserve">国有財産の売払承認</t>
  </si>
  <si>
    <t xml:space="preserve">○○年度部局等調書</t>
  </si>
  <si>
    <t xml:space="preserve">○○年度国有財産受渡一覧表</t>
  </si>
  <si>
    <t xml:space="preserve">○○年度庁舎等使用現況及び見込み報告書</t>
  </si>
  <si>
    <t xml:space="preserve">○○年度全部借上等庁舎調</t>
  </si>
  <si>
    <t xml:space="preserve">○○年度口座別国有財産増減報告書（データ入力票）</t>
  </si>
  <si>
    <t xml:space="preserve">○○年度国有財産無償貸付状況報告書</t>
  </si>
  <si>
    <t xml:space="preserve">近畿１０年→東北５年</t>
  </si>
  <si>
    <t xml:space="preserve">○○年度国有財産無償貸付状況計算書</t>
  </si>
  <si>
    <t xml:space="preserve">港湾１０年→大阪３年</t>
  </si>
  <si>
    <t xml:space="preserve">○○年度国有財産増減及び現在額計算書（証拠書を含む）</t>
  </si>
  <si>
    <t xml:space="preserve">○○年度国有財産１件３億円以上増減調書</t>
  </si>
  <si>
    <t xml:space="preserve">○○年度「地上権等」及び「特許権等」の内訳調書</t>
  </si>
  <si>
    <t xml:space="preserve">○○年度政府出資等増減及び現在額内訳調書</t>
  </si>
  <si>
    <t xml:space="preserve">○○年度庁舎敷地の取得等予定調</t>
  </si>
  <si>
    <t xml:space="preserve">○○年度国有財産見込現在額報告書</t>
  </si>
  <si>
    <t xml:space="preserve">○○年度都道府県別国有地の現況調書</t>
  </si>
  <si>
    <t xml:space="preserve">○○年度国有財産所在市町村交付金予算編成資料</t>
  </si>
  <si>
    <t xml:space="preserve">○○年度国有財産情報公開システムに係るデータ報告</t>
  </si>
  <si>
    <t xml:space="preserve">○○年度口座別国有財産現在額調書</t>
  </si>
  <si>
    <t xml:space="preserve">○○年度特別会計所属普通財産現況調書</t>
  </si>
  <si>
    <t xml:space="preserve">○○年度特別会計所属国有地売払予定調</t>
  </si>
  <si>
    <t xml:space="preserve">○○年度報告洩及び誤謬訂正の理由報告書</t>
  </si>
  <si>
    <t xml:space="preserve">○○年度使用収益等の報告書</t>
  </si>
  <si>
    <t xml:space="preserve">○○年度売払い又は譲与の報告書</t>
  </si>
  <si>
    <t xml:space="preserve">○○年度国有財産の管理及び処分に関する行政監察の実施に伴う質疑応答（報告）</t>
  </si>
  <si>
    <t xml:space="preserve">○○年度行政財産等の実施監査及び使用状況実態調査</t>
  </si>
  <si>
    <t xml:space="preserve">○○年度国が地方公共団体から借り上げている土地等</t>
  </si>
  <si>
    <t xml:space="preserve">○○年度用途廃止調書</t>
  </si>
  <si>
    <t xml:space="preserve">○○年度国有財産精算報告書</t>
  </si>
  <si>
    <t xml:space="preserve">○○年度国有財産滅失毀損報告書</t>
  </si>
  <si>
    <t xml:space="preserve">３０２</t>
  </si>
  <si>
    <t xml:space="preserve">物品管理及び処分</t>
  </si>
  <si>
    <t xml:space="preserve">○○年度物品管理簿（重要物品）</t>
  </si>
  <si>
    <t xml:space="preserve">○○年度物品管理簿（備品）</t>
  </si>
  <si>
    <t xml:space="preserve">○○年度物品管理簿（消耗品）</t>
  </si>
  <si>
    <t xml:space="preserve">○○年度物品出納簿</t>
  </si>
  <si>
    <t xml:space="preserve">○○年度物品供用簿</t>
  </si>
  <si>
    <t xml:space="preserve">○○年度物品職員別整理簿</t>
  </si>
  <si>
    <t xml:space="preserve">○○年度作業着貸与簿</t>
  </si>
  <si>
    <t xml:space="preserve">○○年度受領・返納命令簿</t>
  </si>
  <si>
    <t xml:space="preserve">○○年度不用決定承認申請</t>
  </si>
  <si>
    <t xml:space="preserve">○○年度交換承認申請</t>
  </si>
  <si>
    <t xml:space="preserve">○○年度分類換承認申請</t>
  </si>
  <si>
    <t xml:space="preserve">○○年度管理換承認申請</t>
  </si>
  <si>
    <t xml:space="preserve">○○年度売払</t>
  </si>
  <si>
    <t xml:space="preserve">○○年度作業服関係綴</t>
  </si>
  <si>
    <t xml:space="preserve">○○年度物品検査書（登記省略）</t>
  </si>
  <si>
    <t xml:space="preserve">○○年度物品検査書（登記）</t>
  </si>
  <si>
    <t xml:space="preserve">○○年度物品検査任命通知</t>
  </si>
  <si>
    <t xml:space="preserve">○○年度物品検査調書</t>
  </si>
  <si>
    <t xml:space="preserve">○○年度物品要求書</t>
  </si>
  <si>
    <t xml:space="preserve">○○年度物品払出請求書</t>
  </si>
  <si>
    <t xml:space="preserve">○○年度寄託物品整理簿</t>
  </si>
  <si>
    <t xml:space="preserve">○○年度物品取得通知書</t>
  </si>
  <si>
    <t xml:space="preserve">○○年度物品増減及び現在額報告書</t>
  </si>
  <si>
    <t xml:space="preserve">○○年度物品損傷・亡失報告書</t>
  </si>
  <si>
    <t xml:space="preserve">○○年度検査書</t>
  </si>
  <si>
    <t xml:space="preserve">○○年度物品管理官等検査</t>
  </si>
  <si>
    <t xml:space="preserve">○○年度引継書</t>
  </si>
  <si>
    <t xml:space="preserve">○○年度物品管理計算書</t>
  </si>
  <si>
    <t xml:space="preserve">○○年度国有財産の所管替希望照会及び物品の管理換希望照会</t>
  </si>
  <si>
    <t xml:space="preserve">通達・通知（財産）</t>
  </si>
  <si>
    <t xml:space="preserve">国有財産　物品管理事務取扱　例規</t>
  </si>
  <si>
    <t xml:space="preserve">文書の管理等に関する事項</t>
  </si>
  <si>
    <t xml:space="preserve">官職署名符号等（ＩＣカード）関係</t>
  </si>
  <si>
    <t xml:space="preserve">○○年度　官職署名符号等（ＩＣカード）の発行、失効</t>
  </si>
  <si>
    <t xml:space="preserve">総務に関する事項</t>
  </si>
  <si>
    <t xml:space="preserve">庁舎管理</t>
  </si>
  <si>
    <t xml:space="preserve">○○年度　庁舎管理</t>
  </si>
  <si>
    <t xml:space="preserve">○○年度　合同庁舎会議室使用許可申請書</t>
  </si>
  <si>
    <t xml:space="preserve">○○年度　合同庁舎目的外使用許可申請 </t>
  </si>
  <si>
    <t xml:space="preserve">○○年度　○○○○業務一件書類（契約・監督・検査関係）
（物品役務等）</t>
  </si>
  <si>
    <t xml:space="preserve">○○年度　物品販売等許可申請書</t>
  </si>
  <si>
    <t xml:space="preserve">庁舎等管理責任者の代理者・補助者、火気責任者の選任等</t>
  </si>
  <si>
    <t xml:space="preserve">電話の運営</t>
  </si>
  <si>
    <t xml:space="preserve">電話加入権台帳</t>
  </si>
  <si>
    <t xml:space="preserve">○○年度　固定・携帯電話関係</t>
  </si>
  <si>
    <t xml:space="preserve">○○年度○○業務・○○調査</t>
  </si>
  <si>
    <t xml:space="preserve">情報公開</t>
  </si>
  <si>
    <t xml:space="preserve">○○年度　開示決定事務処理関係書</t>
  </si>
  <si>
    <t xml:space="preserve">○○年度　行政文書開示請求関係</t>
  </si>
  <si>
    <t xml:space="preserve">○○年度　行政文書開示請求関係（１年保存）</t>
  </si>
  <si>
    <t xml:space="preserve">○○年度　開示請求書受領簿</t>
  </si>
  <si>
    <t xml:space="preserve">○○年度　行政文書の開示の実施方法等申出書受領簿</t>
  </si>
  <si>
    <t xml:space="preserve">○○年度　行政文書の更なる開示の申出書受領簿</t>
  </si>
  <si>
    <t xml:space="preserve">○○年度　事案移送受領簿</t>
  </si>
  <si>
    <t xml:space="preserve">○○年度　閲覧申請書</t>
  </si>
  <si>
    <t xml:space="preserve">○○年度　閲覧目録</t>
  </si>
  <si>
    <t xml:space="preserve">訴訟事務</t>
  </si>
  <si>
    <t xml:space="preserve">○○年度　大阪法務局管内訟務担当者協議会、神戸地方法務局管内訟務担当者協議会</t>
  </si>
  <si>
    <t xml:space="preserve">訓令・例規</t>
  </si>
  <si>
    <t xml:space="preserve">地方整備局組織規則（大臣承認等）</t>
  </si>
  <si>
    <t xml:space="preserve">近畿地方整備局事務所等組織細則</t>
  </si>
  <si>
    <t xml:space="preserve">式典</t>
  </si>
  <si>
    <t xml:space="preserve">公益法人</t>
  </si>
  <si>
    <t xml:space="preserve">名義使用</t>
  </si>
  <si>
    <t xml:space="preserve">○○年度　後援名義の使用承認</t>
  </si>
  <si>
    <t xml:space="preserve">広報・記者発表</t>
  </si>
  <si>
    <r>
      <rPr>
        <sz val="10"/>
        <rFont val="Noto Sans"/>
        <family val="2"/>
      </rPr>
      <t xml:space="preserve">○○年度　広報誌関係（ふれあい近畿、国土交通ＫＩＮＫＩ、みなと物語近畿、港湾空港</t>
    </r>
    <r>
      <rPr>
        <sz val="10"/>
        <rFont val="ＭＳ Ｐゴシック"/>
        <family val="3"/>
        <charset val="128"/>
      </rPr>
      <t xml:space="preserve">flash</t>
    </r>
    <r>
      <rPr>
        <sz val="10"/>
        <rFont val="Noto Sans"/>
        <family val="2"/>
      </rPr>
      <t xml:space="preserve">、など自局にて編集又は発行したもの）</t>
    </r>
  </si>
  <si>
    <t xml:space="preserve">1</t>
  </si>
  <si>
    <t xml:space="preserve">○○年度　報道・記者発表資料</t>
  </si>
  <si>
    <t xml:space="preserve">行政相談</t>
  </si>
  <si>
    <t xml:space="preserve">○○年度行政相談関係書類</t>
  </si>
  <si>
    <t xml:space="preserve">総務事務</t>
  </si>
  <si>
    <t xml:space="preserve">講習会講師委嘱関係（コンプライアンス等）</t>
  </si>
  <si>
    <t xml:space="preserve">調査・報告</t>
  </si>
  <si>
    <t xml:space="preserve">○○年度　総務係調査・報告</t>
  </si>
  <si>
    <t xml:space="preserve">○○年度　調査・報告</t>
  </si>
  <si>
    <t xml:space="preserve">自動車の運営及び管理 </t>
  </si>
  <si>
    <t xml:space="preserve">○○年度　自操運転報告 </t>
  </si>
  <si>
    <t xml:space="preserve">職員に官用自動車を運転させる場合の取扱要領等 </t>
  </si>
  <si>
    <t xml:space="preserve">○○年度　タクシー券受払簿及び使用簿</t>
  </si>
  <si>
    <t xml:space="preserve">自動車運転日報、タクシー申込書、タクシー支払い関係書、限定運行報告、</t>
  </si>
  <si>
    <t xml:space="preserve">官用車取得関係資料（○○年度　交換購入）</t>
  </si>
  <si>
    <t xml:space="preserve">高速道路回数券受払簿</t>
  </si>
  <si>
    <t xml:space="preserve">平成○年度　官用自動車限定運行</t>
  </si>
  <si>
    <r>
      <rPr>
        <sz val="10"/>
        <rFont val="ＭＳ Ｐゴシック"/>
        <family val="3"/>
        <charset val="128"/>
      </rPr>
      <t xml:space="preserve">ETC</t>
    </r>
    <r>
      <rPr>
        <sz val="10"/>
        <rFont val="Noto Sans"/>
        <family val="2"/>
      </rPr>
      <t xml:space="preserve">申込関係</t>
    </r>
  </si>
  <si>
    <r>
      <rPr>
        <sz val="6"/>
        <rFont val="Noto Sans"/>
        <family val="2"/>
      </rPr>
      <t xml:space="preserve">カードの期限が切れる日に係る特定日以後</t>
    </r>
    <r>
      <rPr>
        <sz val="6"/>
        <rFont val="ＭＳ Ｐゴシック"/>
        <family val="3"/>
        <charset val="128"/>
      </rPr>
      <t xml:space="preserve">5</t>
    </r>
    <r>
      <rPr>
        <sz val="6"/>
        <rFont val="Noto Sans"/>
        <family val="2"/>
      </rPr>
      <t xml:space="preserve">年</t>
    </r>
  </si>
  <si>
    <t xml:space="preserve">車検関係</t>
  </si>
  <si>
    <t xml:space="preserve">郵便切手、後納郵便、宅配便等</t>
  </si>
  <si>
    <t xml:space="preserve">○○年度　郵便切手、葉書の受払簿</t>
  </si>
  <si>
    <t xml:space="preserve">○○年度　書留簿（書留、簡易書留、配達記録、現金書留、宅配便の書留に係る受付・受領簿）</t>
  </si>
  <si>
    <t xml:space="preserve">○○年度　宅配便関係綴</t>
  </si>
  <si>
    <t xml:space="preserve">○○年度　郵便料金計器計示額報告書等</t>
  </si>
  <si>
    <t xml:space="preserve">回数券受払簿</t>
  </si>
  <si>
    <t xml:space="preserve">○○年度　回数券受払簿（ＩＣＯＣＡ）</t>
  </si>
  <si>
    <t xml:space="preserve">回数券等管理</t>
  </si>
  <si>
    <t xml:space="preserve">管理指名簿（管理責任者・取扱主任者）</t>
  </si>
  <si>
    <t xml:space="preserve">文書の管理等に関する事項 </t>
  </si>
  <si>
    <t xml:space="preserve">文書管理</t>
  </si>
  <si>
    <t xml:space="preserve">標準文書保存期間基準</t>
  </si>
  <si>
    <t xml:space="preserve">整備局全体の標準文書保存期間基準</t>
  </si>
  <si>
    <t xml:space="preserve">標準文書保存期間基準作成要領</t>
  </si>
  <si>
    <t xml:space="preserve">行政文書ファイル管理簿</t>
  </si>
  <si>
    <t xml:space="preserve">整備局全体の行政文書ファイル管理簿</t>
  </si>
  <si>
    <t xml:space="preserve">行政文書ファイル管理簿作成要領</t>
  </si>
  <si>
    <t xml:space="preserve">行政文書整理・分類等業務業務実施要領</t>
  </si>
  <si>
    <t xml:space="preserve">標準文書保存期間基準・行政文書ファイル管理簿関係</t>
  </si>
  <si>
    <t xml:space="preserve">○○年度　標準文書保存期間基準・行政文書ファイル管理簿関係</t>
  </si>
  <si>
    <t xml:space="preserve">文書管理担当者任免関係綴</t>
  </si>
  <si>
    <t xml:space="preserve">文書管理担当者任免に係る決裁文書</t>
  </si>
  <si>
    <t xml:space="preserve">○○年度　公印の印影印刷承認書</t>
  </si>
  <si>
    <t xml:space="preserve">公印専決事項用紙関係</t>
  </si>
  <si>
    <t xml:space="preserve">専決事項用紙交付申請関係書、保管簿、専決事項施行報告書
（例）○○年度　公印専決事項用紙関係綴</t>
  </si>
  <si>
    <t xml:space="preserve">公印押印簿</t>
  </si>
  <si>
    <t xml:space="preserve">○○年度　公印押印簿</t>
  </si>
  <si>
    <t xml:space="preserve">文書管理関係報告</t>
  </si>
  <si>
    <t xml:space="preserve">30300</t>
  </si>
  <si>
    <t xml:space="preserve">303</t>
  </si>
  <si>
    <t xml:space="preserve">表彰関係（総務）</t>
  </si>
  <si>
    <t xml:space="preserve">○○年度　表彰事務</t>
  </si>
  <si>
    <t xml:space="preserve">30400</t>
  </si>
  <si>
    <t xml:space="preserve">個人情報保護に関する事項</t>
  </si>
  <si>
    <t xml:space="preserve">401</t>
  </si>
  <si>
    <t xml:space="preserve">個人情報保護関係</t>
  </si>
  <si>
    <t xml:space="preserve">○○年度　個人情報保護関係</t>
  </si>
  <si>
    <t xml:space="preserve">30500</t>
  </si>
  <si>
    <t xml:space="preserve">公共事業の実施に関する事項（総務）</t>
  </si>
  <si>
    <t xml:space="preserve">○○年度「契約件名」
（※発注・監督・検査関係）</t>
  </si>
  <si>
    <t xml:space="preserve">庁舎等管理責任者の指名</t>
  </si>
  <si>
    <r>
      <rPr>
        <sz val="9"/>
        <rFont val="Noto Sans"/>
        <family val="2"/>
      </rPr>
      <t xml:space="preserve">平成</t>
    </r>
    <r>
      <rPr>
        <sz val="9"/>
        <rFont val="ＭＳ ゴシック"/>
        <family val="3"/>
        <charset val="128"/>
      </rPr>
      <t xml:space="preserve">28</t>
    </r>
    <r>
      <rPr>
        <sz val="9"/>
        <rFont val="Noto Sans"/>
        <family val="2"/>
      </rPr>
      <t xml:space="preserve">年度
組織改編により
港政課へ</t>
    </r>
  </si>
  <si>
    <t xml:space="preserve">庁舎目的外使用許可申請、物品販売等許可申請、合同庁舎連絡書類</t>
  </si>
  <si>
    <r>
      <rPr>
        <sz val="10"/>
        <rFont val="Noto Sans"/>
        <family val="2"/>
      </rPr>
      <t xml:space="preserve">平成</t>
    </r>
    <r>
      <rPr>
        <sz val="10"/>
        <rFont val="ＭＳ ゴシック"/>
        <family val="3"/>
        <charset val="128"/>
      </rPr>
      <t xml:space="preserve">28</t>
    </r>
    <r>
      <rPr>
        <sz val="10"/>
        <rFont val="Noto Sans"/>
        <family val="2"/>
      </rPr>
      <t xml:space="preserve">年度
組織改編により
港政課へ</t>
    </r>
  </si>
  <si>
    <t xml:space="preserve">調査報告資料、電話回線申請及び申し込み、配線工事関係書</t>
  </si>
  <si>
    <t xml:space="preserve">電話料金関係書</t>
  </si>
  <si>
    <t xml:space="preserve">綱紀粛正</t>
  </si>
  <si>
    <t xml:space="preserve">綱紀粛正通知</t>
  </si>
  <si>
    <t xml:space="preserve">訟務事務</t>
  </si>
  <si>
    <t xml:space="preserve">訴訟の判決書、国家賠償請求（○○）、民事訴訟</t>
  </si>
  <si>
    <t xml:space="preserve">訴状、答弁書など訴訟、供託及び求償の手続関係で重要なもの</t>
  </si>
  <si>
    <t xml:space="preserve">１０５</t>
  </si>
  <si>
    <t xml:space="preserve">地方整備局組織規則、近畿地方整備局組織細則、近畿地方整備局本局庁舎（港湾空港関係）の位置及び当該庁舎に置かれる組織に関する訓令、近畿地方整備局総務部港湾空港総室を設置する訓令、近畿地方整備局港湾空港工事事務所等の所掌事務及び内部組織を定める訓令、課等の内部組織に関する訓令</t>
  </si>
  <si>
    <t xml:space="preserve">要綱・要領</t>
  </si>
  <si>
    <t xml:space="preserve">不当要求行為等対策要綱、不当要求行為等対策本部設置要領、不当要求対策室設置要領、不当要求行為等対策部設置要領</t>
  </si>
  <si>
    <t xml:space="preserve">歴史的資料</t>
  </si>
  <si>
    <t xml:space="preserve">阪神淡路大震災記録、第三港湾建設局の変革</t>
  </si>
  <si>
    <t xml:space="preserve">移管</t>
  </si>
  <si>
    <t xml:space="preserve">起工式、竣工式、供用開始式など</t>
  </si>
  <si>
    <t xml:space="preserve">式典・行事に関するビデオ、写真、など</t>
  </si>
  <si>
    <t xml:space="preserve">公益法人台帳、公益法人検査要領</t>
  </si>
  <si>
    <t xml:space="preserve">公益法人定期検査関係書、公益法人に関する調査報告関係書</t>
  </si>
  <si>
    <t xml:space="preserve">名義使用承認決議文書、名義使用報告書</t>
  </si>
  <si>
    <t xml:space="preserve">行政監察</t>
  </si>
  <si>
    <t xml:space="preserve">行政監察資料</t>
  </si>
  <si>
    <r>
      <rPr>
        <sz val="9"/>
        <rFont val="Noto Sans"/>
        <family val="2"/>
      </rPr>
      <t xml:space="preserve">ふれあい近畿、国土交通ＫＩＮＫＩ、みなと物語近畿、港湾空港</t>
    </r>
    <r>
      <rPr>
        <sz val="9"/>
        <rFont val="ＭＳ Ｐゴシック"/>
        <family val="3"/>
        <charset val="128"/>
      </rPr>
      <t xml:space="preserve">flash</t>
    </r>
    <r>
      <rPr>
        <sz val="9"/>
        <rFont val="Noto Sans"/>
        <family val="2"/>
      </rPr>
      <t xml:space="preserve">、など自局にて編集又は発行したもの</t>
    </r>
  </si>
  <si>
    <t xml:space="preserve">広報誌編集委員会資料</t>
  </si>
  <si>
    <t xml:space="preserve">報道・記者発表資料</t>
  </si>
  <si>
    <t xml:space="preserve">記者発表資料</t>
  </si>
  <si>
    <t xml:space="preserve">広報担当者会議資料</t>
  </si>
  <si>
    <t xml:space="preserve">陳情、要望及び請願等に関するもの</t>
  </si>
  <si>
    <t xml:space="preserve">○○年度　行事等通知文書
（他課に属さないもので行事等の連絡・通知に関する文書）</t>
  </si>
  <si>
    <t xml:space="preserve">平成○年度　総務係調査・報告</t>
  </si>
  <si>
    <t xml:space="preserve">公印管守</t>
  </si>
  <si>
    <t xml:space="preserve">国土交通省公印規則、近畿地方整備局公印管理細目</t>
  </si>
  <si>
    <t xml:space="preserve">公印の制定、改正又は廃止決議文書</t>
  </si>
  <si>
    <t xml:space="preserve">公印押印簿、印影印刷関係書</t>
  </si>
  <si>
    <t xml:space="preserve">公印の作成、改刻又は廃止を行うための決裁文書
（例）○○年度　公印作成等関係綴</t>
  </si>
  <si>
    <r>
      <rPr>
        <sz val="10"/>
        <rFont val="Noto Sans"/>
        <family val="2"/>
      </rPr>
      <t xml:space="preserve">公印の印影印刷申請書（様式第４号）、公印の印影印刷承認書
（例）○○年度　公印印影印刷関係綴
（注）近畿地方整備局公印管理細目（</t>
    </r>
    <r>
      <rPr>
        <sz val="10"/>
        <rFont val="ＭＳ ゴシック"/>
        <family val="3"/>
        <charset val="128"/>
      </rPr>
      <t xml:space="preserve">H13.1.6</t>
    </r>
    <r>
      <rPr>
        <sz val="10"/>
        <rFont val="Noto Sans"/>
        <family val="2"/>
      </rPr>
      <t xml:space="preserve">）</t>
    </r>
  </si>
  <si>
    <t xml:space="preserve">国土交通省文書管理規則、地方整備局文書管理規則、地方整備局文書管理規則の運用について、近畿地方整備局文書管理細目、近畿地方整備局事務所及び出張所文書管理細則</t>
  </si>
  <si>
    <t xml:space="preserve">文書管理担当者任免に係る決裁文書
（例）○○年度　文書管理担当者任免関係綴</t>
  </si>
  <si>
    <t xml:space="preserve">書留簿</t>
  </si>
  <si>
    <t xml:space="preserve">訓令、例規、要領</t>
  </si>
  <si>
    <t xml:space="preserve">近畿地方整備局表彰実施細則、建設事業関係功労者等表彰要領、国土交通省表彰規則実施要領、海事関係功労者表彰内規、海事関係功労者表彰内規の運用、海をきれいにするための一般協力者の奉仕活動表彰内規、港湾及び空港の振興、発展等功労に係る表彰に関する内規、海をきれいにするための一般協力者に係る表彰に関する内規</t>
  </si>
  <si>
    <t xml:space="preserve">叙位、叙勲、褒章関係</t>
  </si>
  <si>
    <t xml:space="preserve">平成○年度　叙位、叙勲、褒章（死亡含む）（推薦書・功績調書）</t>
  </si>
  <si>
    <t xml:space="preserve">○○年度　表彰事務、（推薦書、功績調書、履歴書、推薦依頼書、表彰審査会資料、刑罰等調書、無事故・無違反証明書、候補者名簿、戸籍抄本等）、○○年度　海の日表彰式典資料</t>
  </si>
  <si>
    <t xml:space="preserve">監査に関する事項</t>
  </si>
  <si>
    <t xml:space="preserve">国有財産法に基づく監査</t>
  </si>
  <si>
    <t xml:space="preserve">○○年度　財務監査</t>
  </si>
  <si>
    <t xml:space="preserve">管理係</t>
  </si>
  <si>
    <t xml:space="preserve">管理委託契約書に定める実地監査</t>
  </si>
  <si>
    <t xml:space="preserve">○○年度　国有港湾施設実地監査</t>
  </si>
  <si>
    <t xml:space="preserve">○○年度　是正等未済事案に係る措置状況の報告</t>
  </si>
  <si>
    <t xml:space="preserve">管理に関する事項</t>
  </si>
  <si>
    <t xml:space="preserve">国有港湾施設（管理委託）</t>
  </si>
  <si>
    <t xml:space="preserve">管理委託契約書○○港</t>
  </si>
  <si>
    <t xml:space="preserve">○○年度　○○港国有港湾施設関係（３０年保存）（管理委託（改定含む）、原状変更申請・承認・完了報告、用途変更申請・承認、用途廃止申請・承認、所管換、所属換、財務への引き継ぎ、境界確定協議等）</t>
  </si>
  <si>
    <t xml:space="preserve">○○年度　○○港国有港湾施設関係（１０年保存）（第三者使用申請・承認、他目的使用申請・承認、毀損報告・復旧完了報告等）</t>
  </si>
  <si>
    <t xml:space="preserve">○○年度　防災訓練における浮体式係留施設の使用</t>
  </si>
  <si>
    <t xml:space="preserve">○○年度　国有港湾施設管理状況報告</t>
  </si>
  <si>
    <t xml:space="preserve">国有港湾施設</t>
  </si>
  <si>
    <t xml:space="preserve">貸付国有港湾施設維持管理要領</t>
  </si>
  <si>
    <t xml:space="preserve">○○年度貸付港湾施設業務担当者報告、工作物設置申請、き損報告等関係文書</t>
  </si>
  <si>
    <t xml:space="preserve">○○港○○賃貸借契約書</t>
  </si>
  <si>
    <t xml:space="preserve">国際戦略港湾における港湾施設の貸付関係</t>
  </si>
  <si>
    <t xml:space="preserve">○○年度国際戦略港湾における港湾施設の貸付関係</t>
  </si>
  <si>
    <t xml:space="preserve">○○年度港湾運営会社指定関係</t>
  </si>
  <si>
    <t xml:space="preserve">○○年度行政財産使用許可</t>
  </si>
  <si>
    <t xml:space="preserve">港湾広域防災区域</t>
  </si>
  <si>
    <t xml:space="preserve">○○年度港湾広域防災区域の告示</t>
  </si>
  <si>
    <t xml:space="preserve">港湾広域防災区域指定に係る関係者通知</t>
  </si>
  <si>
    <t xml:space="preserve">公共用財産</t>
  </si>
  <si>
    <t xml:space="preserve">○○年度　港湾区域内等に所在する公共用財産に係る是正等未済事案の報告</t>
  </si>
  <si>
    <t xml:space="preserve">公共用財産（土地）台帳</t>
  </si>
  <si>
    <t xml:space="preserve">国直轄港湾整備事業に関わる協議　</t>
  </si>
  <si>
    <t xml:space="preserve">○○年度　第５２条協議</t>
  </si>
  <si>
    <r>
      <rPr>
        <sz val="9"/>
        <rFont val="Noto Sans"/>
        <family val="2"/>
      </rPr>
      <t xml:space="preserve">○○年度　○○港港湾法第</t>
    </r>
    <r>
      <rPr>
        <sz val="9"/>
        <rFont val="ＭＳ Ｐゴシック"/>
        <family val="3"/>
        <charset val="128"/>
      </rPr>
      <t xml:space="preserve">37</t>
    </r>
    <r>
      <rPr>
        <sz val="9"/>
        <rFont val="Noto Sans"/>
        <family val="2"/>
      </rPr>
      <t xml:space="preserve">条協議　</t>
    </r>
  </si>
  <si>
    <t xml:space="preserve">○○年度　○○港○○地区○○事業関係協議</t>
  </si>
  <si>
    <t xml:space="preserve">５０６</t>
  </si>
  <si>
    <t xml:space="preserve">開発保全航路</t>
  </si>
  <si>
    <t xml:space="preserve">開発保全航路管理実施要領</t>
  </si>
  <si>
    <t xml:space="preserve">５０７</t>
  </si>
  <si>
    <t xml:space="preserve">港湾区域内の公有水面の埋立、干拓</t>
  </si>
  <si>
    <t xml:space="preserve">○○港○○地区埋立承認申請
○○港○○地区設計概要変更承認申請
○○港内公有水面埋立ての承認</t>
  </si>
  <si>
    <t xml:space="preserve">○○港内公有水面埋立てに係る着手届
○○港○○地区埋立願書書類作成
○○港○○地区出願書類変更協議
○○年度公有水面埋立の（一部）竣工通知（直轄分）
○○年度公有水面埋立の（免許）竣工認可報告（管理者分）
○○港港湾区域公有水面埋立の許可処分の報告（管理者分）
○○年度公有水面埋立工事の進捗状況</t>
  </si>
  <si>
    <t xml:space="preserve">○○年度　公有水面埋立工事の進捗状況</t>
  </si>
  <si>
    <t xml:space="preserve">５０８</t>
  </si>
  <si>
    <t xml:space="preserve">委託、受託工事</t>
  </si>
  <si>
    <t xml:space="preserve">○○年度○○港○○工事の受託契約
○○年度○○港○○工事の委託契約</t>
  </si>
  <si>
    <t xml:space="preserve">５０９</t>
  </si>
  <si>
    <t xml:space="preserve">海岸事業の直轄施工</t>
  </si>
  <si>
    <t xml:space="preserve">○○年度○○港○○海岸の直轄施行</t>
  </si>
  <si>
    <t xml:space="preserve">○○港海岸保全施設に関する事務引継</t>
  </si>
  <si>
    <t xml:space="preserve">○○港直轄海岸管理実施要領</t>
  </si>
  <si>
    <t xml:space="preserve">○○港海岸に係る海岸保全施設に関する直轄工事の施行について</t>
  </si>
  <si>
    <t xml:space="preserve">５１０</t>
  </si>
  <si>
    <t xml:space="preserve">関税法に基づく協議</t>
  </si>
  <si>
    <t xml:space="preserve">○○年度　○○港指定保税区域（又は　指定保税地域（○○港））</t>
  </si>
  <si>
    <t xml:space="preserve">５１１</t>
  </si>
  <si>
    <t xml:space="preserve">高齢者、障害者等の移動等の円滑化の促進</t>
  </si>
  <si>
    <t xml:space="preserve">○○年度　旅客施設の建設届</t>
  </si>
  <si>
    <t xml:space="preserve">○○年度　移動等円滑化実績等報告書</t>
  </si>
  <si>
    <t xml:space="preserve">５１２</t>
  </si>
  <si>
    <t xml:space="preserve">直轄事業</t>
  </si>
  <si>
    <t xml:space="preserve">○○年度手戻り報告書・承認通知書</t>
  </si>
  <si>
    <t xml:space="preserve">５１３</t>
  </si>
  <si>
    <t xml:space="preserve">その他管理に関する通知等</t>
  </si>
  <si>
    <t xml:space="preserve">○○年度　外部諸協議に対する回答等（本事項中、他の分類に属するものを除く）</t>
  </si>
  <si>
    <t xml:space="preserve">○○年度　港湾（海岸）管理等に関する助言周知等（本事項中、他の分類に属するものを除く）</t>
  </si>
  <si>
    <t xml:space="preserve">５１４</t>
  </si>
  <si>
    <t xml:space="preserve">緊急確保航路</t>
  </si>
  <si>
    <t xml:space="preserve">緊急確保航路管理規則</t>
  </si>
  <si>
    <t xml:space="preserve">○○年度　水域占用及び土砂採取申請に係る許可</t>
  </si>
  <si>
    <t xml:space="preserve">補助事業に関する事項</t>
  </si>
  <si>
    <t xml:space="preserve">補助金交付</t>
  </si>
  <si>
    <t xml:space="preserve">○○年度内定通知</t>
  </si>
  <si>
    <t xml:space="preserve">調整係</t>
  </si>
  <si>
    <t xml:space="preserve">○○年度港湾補助金補助金等申請・交付決定
○○年度海岸補助金補助金等申請・交付決定　　　　　　　　　　　　　　　　　　　
○○年度後進地域特例法適用団体等補助率差額交付申請・交付決定（港湾）（海岸）</t>
  </si>
  <si>
    <t xml:space="preserve">○○年度事務費使途協議書・承認通知書</t>
  </si>
  <si>
    <t xml:space="preserve">○○年度完了実績報告書・残存物件繰越使用承認申請書
○○年度年度終了実績報告書
○○年度額の確定通知書・残存物件繰越使用承認通知書</t>
  </si>
  <si>
    <t xml:space="preserve">○○年度手戻り報告書・承認通知書（補助金等）</t>
  </si>
  <si>
    <t xml:space="preserve">○○年度繰越調書</t>
  </si>
  <si>
    <t xml:space="preserve">収益納付</t>
  </si>
  <si>
    <t xml:space="preserve">○○年度収益納付書・現状報告書</t>
  </si>
  <si>
    <t xml:space="preserve">○○年度補助事業担当者会議</t>
  </si>
  <si>
    <t xml:space="preserve">６０４</t>
  </si>
  <si>
    <t xml:space="preserve">貸付金</t>
  </si>
  <si>
    <t xml:space="preserve">○○年度特定用途港湾施設整備事業貸付金</t>
  </si>
  <si>
    <t xml:space="preserve">漁業権等先行補償関係</t>
  </si>
  <si>
    <t xml:space="preserve">○○港国庫補助事業施行に伴う漁業権等先行補償完了報告書</t>
  </si>
  <si>
    <t xml:space="preserve">６０６</t>
  </si>
  <si>
    <t xml:space="preserve">漁業権等先行補償事前協議関係</t>
  </si>
  <si>
    <t xml:space="preserve">○○港国庫補助事業施行に伴う漁業権等先行補償事前協議関係</t>
  </si>
  <si>
    <t xml:space="preserve">６０７</t>
  </si>
  <si>
    <t xml:space="preserve">財産処分</t>
  </si>
  <si>
    <t xml:space="preserve">○○年度財産処分</t>
  </si>
  <si>
    <t xml:space="preserve">検査</t>
  </si>
  <si>
    <t xml:space="preserve">○○年度　港湾関係補助工事通常（成果）検査の実施について</t>
  </si>
  <si>
    <t xml:space="preserve">○○年度　補助関係調査・報告</t>
  </si>
  <si>
    <t xml:space="preserve">公共事業の事業計画・予算に関する事項（港湾）</t>
  </si>
  <si>
    <t xml:space="preserve">港湾の計画に関する業務</t>
  </si>
  <si>
    <t xml:space="preserve">港湾計画</t>
  </si>
  <si>
    <t xml:space="preserve">○○港港湾計画　新規・改訂（一部変更・軽易な変更）　○○年○月</t>
  </si>
  <si>
    <r>
      <rPr>
        <sz val="6"/>
        <color rgb="FF000000"/>
        <rFont val="Noto Sans"/>
        <family val="2"/>
      </rPr>
      <t xml:space="preserve">完了後の事後評価終了の日に係る特定日以降
</t>
    </r>
    <r>
      <rPr>
        <sz val="11"/>
        <color rgb="FF000000"/>
        <rFont val="ＭＳ Ｐゴシック"/>
        <family val="3"/>
        <charset val="128"/>
      </rPr>
      <t xml:space="preserve">10</t>
    </r>
  </si>
  <si>
    <t xml:space="preserve">大阪湾基本構想</t>
  </si>
  <si>
    <t xml:space="preserve">大阪湾港湾計画の基本構想　○○年○月</t>
  </si>
  <si>
    <t xml:space="preserve">港湾の予算に関する業務</t>
  </si>
  <si>
    <t xml:space="preserve">事業評価（重要なもの）</t>
  </si>
  <si>
    <t xml:space="preserve">○○年度　事業評価委員会資料　（移管）</t>
  </si>
  <si>
    <t xml:space="preserve">事業規模１０億円以上</t>
  </si>
  <si>
    <t xml:space="preserve">○○年度　事業評価関係資料　（移管）</t>
  </si>
  <si>
    <t xml:space="preserve">事業評価</t>
  </si>
  <si>
    <t xml:space="preserve">○○年度　事業評価委員会資料</t>
  </si>
  <si>
    <t xml:space="preserve">○○年度　事業評価関係資料</t>
  </si>
  <si>
    <t xml:space="preserve">○○年度　特定港湾施設整備（○○港湾工事）申請書（副）</t>
  </si>
  <si>
    <t xml:space="preserve">環境影響評価（重要なもの）</t>
  </si>
  <si>
    <t xml:space="preserve">○○年度　（○○港環境影響評価）　（移管）
○○年度　（○○港環境影響評価準備書）　（移管）</t>
  </si>
  <si>
    <t xml:space="preserve">事業規模１００億円以上</t>
  </si>
  <si>
    <t xml:space="preserve">環境影響評価</t>
  </si>
  <si>
    <t xml:space="preserve">○○年度　（○○港環境影響評価）
○○年度　（○○港環境影響評価準備書）</t>
  </si>
  <si>
    <t xml:space="preserve">港湾に関する調査業務</t>
  </si>
  <si>
    <t xml:space="preserve">実施命令</t>
  </si>
  <si>
    <t xml:space="preserve">○○関係実施命令</t>
  </si>
  <si>
    <t xml:space="preserve">調査業務積算関係</t>
  </si>
  <si>
    <t xml:space="preserve">○○年度○○業務・○○調査（特記仕様書、積算書）
（少額契約を除く調査及び建設コンサルタント等。）</t>
  </si>
  <si>
    <t xml:space="preserve">○○年度○○業務・○○調査（特記仕様書、積算書）
（上記除くその他）</t>
  </si>
  <si>
    <t xml:space="preserve">成果品・報告書</t>
  </si>
  <si>
    <t xml:space="preserve">○○年度○○業務・○○調査（報告書）
（少額契約を除く調査及び建設コンサルタント等。）</t>
  </si>
  <si>
    <t xml:space="preserve">○○年度○○業務・○○調査（報告書）
（上記除くその他）</t>
  </si>
  <si>
    <t xml:space="preserve">監督・検査関係（業務）</t>
  </si>
  <si>
    <t xml:space="preserve">○○年度　○○○○業務・調査（監督書類・検査関係）
（少額契約を除く調査及び建設コンサルタント等。）</t>
  </si>
  <si>
    <t xml:space="preserve">○○年度　○○○○業務・調査（監督書類・検査関係）
（上記除くその他）</t>
  </si>
  <si>
    <t xml:space="preserve">要望関係</t>
  </si>
  <si>
    <t xml:space="preserve">要望書</t>
  </si>
  <si>
    <t xml:space="preserve">事業計画</t>
  </si>
  <si>
    <t xml:space="preserve">平成〇〇年度 一括配分対象公共事業等予算に係る地方整備局等事業計画</t>
  </si>
  <si>
    <t xml:space="preserve">企業合理化促進法の基づく特定港湾施設整備申請について</t>
  </si>
  <si>
    <t xml:space="preserve">平成〇〇年度 予算関係資料</t>
  </si>
  <si>
    <t xml:space="preserve">公共事業の事業計画・予算に関する事項（海岸）</t>
  </si>
  <si>
    <t xml:space="preserve">海岸の予算に関する業務</t>
  </si>
  <si>
    <t xml:space="preserve">○○年度　事業評価委員会関係資料</t>
  </si>
  <si>
    <t xml:space="preserve">○○年度　（○○港海岸　環境影響評価）　（移管）
○○年度　（○○港海岸　環境影響評価準備書）　（移管）</t>
  </si>
  <si>
    <t xml:space="preserve">○○年度　（○○港海岸　環境影響評価）
○○年度　（○○港海岸　環境影響評価準備書）</t>
  </si>
  <si>
    <t xml:space="preserve">海岸に関する調査業務</t>
  </si>
  <si>
    <t xml:space="preserve">公共事業の実施に関する事項</t>
  </si>
  <si>
    <t xml:space="preserve">○○年度　○○○○業務・調査（特記仕様書、積算書）
（少額契約を除く調査及び建設コンサルタント等。）</t>
  </si>
  <si>
    <t xml:space="preserve">港湾の振興に関する事項</t>
  </si>
  <si>
    <t xml:space="preserve">みなとオアシス関係</t>
  </si>
  <si>
    <t xml:space="preserve">登録要領、登録資料</t>
  </si>
  <si>
    <t xml:space="preserve">協議会等事務局関係</t>
  </si>
  <si>
    <t xml:space="preserve">○○年度　海ネット関係資料、にぎわいネット関係資料</t>
  </si>
  <si>
    <t xml:space="preserve">みなとまちづくり・地域連携関係</t>
  </si>
  <si>
    <t xml:space="preserve">４０３</t>
  </si>
  <si>
    <t xml:space="preserve">関西クルーズ振興協議会、その他各種関係団体等連携関係資料</t>
  </si>
  <si>
    <t xml:space="preserve">国際業務関係</t>
  </si>
  <si>
    <t xml:space="preserve">４０４</t>
  </si>
  <si>
    <t xml:space="preserve">ＪＩＣＡ研修受入れ関係資料</t>
  </si>
  <si>
    <t xml:space="preserve">４０５</t>
  </si>
  <si>
    <t xml:space="preserve">４０６</t>
  </si>
  <si>
    <t xml:space="preserve">４０７</t>
  </si>
  <si>
    <t xml:space="preserve">４０８</t>
  </si>
  <si>
    <t xml:space="preserve">コメント</t>
  </si>
  <si>
    <t xml:space="preserve">内部組織に関する事項</t>
  </si>
  <si>
    <t xml:space="preserve">組織規則にかかる申
請・承認　（小分類：組
織・定員）</t>
  </si>
  <si>
    <t xml:space="preserve">組織・定員</t>
  </si>
  <si>
    <t xml:space="preserve">組織・定員要求</t>
  </si>
  <si>
    <t xml:space="preserve">技術職員配置職務分掌が何を指しているのか不明</t>
  </si>
  <si>
    <t xml:space="preserve">職員で構成される会議</t>
  </si>
  <si>
    <t xml:space="preserve">職員で構成される会議
の協議その他の経緯
（小分類：会議）</t>
  </si>
  <si>
    <t xml:space="preserve">職員で構成される会議の協議その他の経緯</t>
  </si>
  <si>
    <t xml:space="preserve">各種会議（実施会議）</t>
  </si>
  <si>
    <t xml:space="preserve">職員の人事に関する事項</t>
  </si>
  <si>
    <t xml:space="preserve">職員の研修の実施に関
する計画案の検討
その他の職員の研修に
関する重要な経緯</t>
  </si>
  <si>
    <t xml:space="preserve">職員の研修の実施に関する計画案の検討</t>
  </si>
  <si>
    <t xml:space="preserve">研修計画等綴り</t>
  </si>
  <si>
    <t xml:space="preserve">その他の職員の研修に関する重要な経緯</t>
  </si>
  <si>
    <t xml:space="preserve">研修関係（研修資料）</t>
  </si>
  <si>
    <t xml:space="preserve">計画があるのであれば研修資料も必要では</t>
  </si>
  <si>
    <t xml:space="preserve">公共事業の実施に係る資料</t>
  </si>
  <si>
    <t xml:space="preserve">○○港事業計画（施工命令、実施命令、事業計画通知、負担金協議）</t>
  </si>
  <si>
    <t xml:space="preserve">実施計画</t>
  </si>
  <si>
    <t xml:space="preserve">○○港実施計画（実施計画書、最終実施計画書）</t>
  </si>
  <si>
    <t xml:space="preserve">○○港工事見積書</t>
  </si>
  <si>
    <t xml:space="preserve">営繕・宿舎</t>
  </si>
  <si>
    <t xml:space="preserve">営繕・宿舎予算要求</t>
  </si>
  <si>
    <t xml:space="preserve">内示</t>
  </si>
  <si>
    <t xml:space="preserve">要求を記載するのであれば、要求をした結果を示す内示の扱い</t>
  </si>
  <si>
    <t xml:space="preserve">受託事業</t>
  </si>
  <si>
    <t xml:space="preserve">○○港○○受託工事</t>
  </si>
  <si>
    <t xml:space="preserve">通知・通達</t>
  </si>
  <si>
    <t xml:space="preserve">４０９</t>
  </si>
  <si>
    <t xml:space="preserve">通知（通達）関係</t>
  </si>
  <si>
    <t xml:space="preserve">港湾技術関係通達集</t>
  </si>
  <si>
    <t xml:space="preserve">補償に関する事項</t>
  </si>
  <si>
    <t xml:space="preserve">事務取扱規程等</t>
  </si>
  <si>
    <t xml:space="preserve">第○港湾建設局補償事務取扱規程、局長通達、消費税関連通達、平成○年度用地先行取得制度関係通知、漁業補償関係基準、漁業権等の先行補償関係</t>
  </si>
  <si>
    <t xml:space="preserve">完了後の事後評価終了の日に係る特定日以降１０年</t>
  </si>
  <si>
    <t xml:space="preserve">平成○年度　○○標準書</t>
  </si>
  <si>
    <t xml:space="preserve">土地等の取得等</t>
  </si>
  <si>
    <t xml:space="preserve">用地取得計画</t>
  </si>
  <si>
    <t xml:space="preserve">平成○年度　土地等の取得計画書</t>
  </si>
  <si>
    <t xml:space="preserve">協定書・覚書</t>
  </si>
  <si>
    <t xml:space="preserve">○○地区○○施設（工事）に関する協定書・覚書等（一般・公共補償に係るもの）</t>
  </si>
  <si>
    <t xml:space="preserve">○○地区○○についての覚書・確認書等（上記以外のもの）</t>
  </si>
  <si>
    <t xml:space="preserve">用地先行取得（漁業補償除く）</t>
  </si>
  <si>
    <t xml:space="preserve">平成○年度○○地区○○事業用地先行取得（国庫債務負担行為）実施計画承認申請書関係
平成○年度○○地区○○事業用地先行取得経費確定
平成○年度○○工事に伴う用地の先行取得に関する実施（細目）協定
平成○年度○○地区用地先行取得覚書
平成○年度○○工事に伴う用地の先行取得に関する契約書
平成○年度○○地区用地先行取得再取得関係</t>
  </si>
  <si>
    <t xml:space="preserve">平成○年度用地先行取得進捗状況・実績報告</t>
  </si>
  <si>
    <t xml:space="preserve">平成○年度○○地区用地先行取得者補償金額算定伺書</t>
  </si>
  <si>
    <t xml:space="preserve">漁業権等先行補償</t>
  </si>
  <si>
    <t xml:space="preserve">○○港○○事業施行に伴う漁業権等先行補償事前協議関係　　　　　　　　　　　　　　○○港○○事業施行に伴う漁業権等先行補償完了報告　　　　　　　　　　　　　　　　○○港○○事業施行に伴う漁業権等先行補償再取得関係　　　　　　　　　　</t>
  </si>
  <si>
    <t xml:space="preserve">用地事務委託</t>
  </si>
  <si>
    <t xml:space="preserve">○○事業に伴う土地の取得等事業委託契約（協議）　　　　　　　　　　　　　　　　平成○年度○○事業に伴う土地の取得等事業委託契約</t>
  </si>
  <si>
    <t xml:space="preserve">補償金額算定承認（漁業補償除く）</t>
  </si>
  <si>
    <t xml:space="preserve">平成○年度○○地区補償額算定申請及び申請書関係</t>
  </si>
  <si>
    <t xml:space="preserve">補償金額算定承認（漁業補償）</t>
  </si>
  <si>
    <t xml:space="preserve">平成○年度○○地区漁業補償額算定申請及び承認書関係</t>
  </si>
  <si>
    <t xml:space="preserve">契約書</t>
  </si>
  <si>
    <t xml:space="preserve">平成○年度　土地売買契約書
平成○年度　○○契約書</t>
  </si>
  <si>
    <t xml:space="preserve">平成○年度　漁業補償契約書</t>
  </si>
  <si>
    <t xml:space="preserve">登記</t>
  </si>
  <si>
    <t xml:space="preserve">平成○年度　登記嘱託書関係書</t>
  </si>
  <si>
    <t xml:space="preserve">税務事前協議</t>
  </si>
  <si>
    <t xml:space="preserve">平成○年度　事前協議書</t>
  </si>
  <si>
    <t xml:space="preserve">補償台帳</t>
  </si>
  <si>
    <t xml:space="preserve">○○港　補償台帳</t>
  </si>
  <si>
    <t xml:space="preserve">用地処理事務費</t>
  </si>
  <si>
    <t xml:space="preserve">平成○年度　用地処理事務費支出伺書</t>
  </si>
  <si>
    <t xml:space="preserve">補償協議</t>
  </si>
  <si>
    <t xml:space="preserve">○年度　議事録</t>
  </si>
  <si>
    <t xml:space="preserve">土地の収用及び使用</t>
  </si>
  <si>
    <t xml:space="preserve">平成○年度○○地区事業認定申請書、平成○年度○○地区手続開始申立
平成○年度○○地区手続保留申立
平成○年度○○地区事業準備等関係立入通知書
平成○年度○○地区事業の廃止届等届出関係書</t>
  </si>
  <si>
    <t xml:space="preserve">１００</t>
  </si>
  <si>
    <t xml:space="preserve">土地収用裁決申請</t>
  </si>
  <si>
    <t xml:space="preserve">平成○年度　○○地区裁決申請書、○○地区明渡裁決申立関係書、供託書、○○地区あっせん調書関係、○○地区協議の確認調書、和解調書、○○地区審理開催通知書、地区審理出席代理人届、○○地区土地収用法第６３条に基づく意見書、○○地区審理議事録、○○地区補償金払い渡し・供託関係</t>
  </si>
  <si>
    <t xml:space="preserve">土地緊急使用許可</t>
  </si>
  <si>
    <t xml:space="preserve">平成○年度○○地区非常災害時土地使用通知関係書　　　　　　　　　　　　　　　　　平成○年度○○地区土地緊急使用許可申立関係書</t>
  </si>
  <si>
    <t xml:space="preserve">行政代執行請求</t>
  </si>
  <si>
    <t xml:space="preserve">平成○年度○○地区行政代執行関係</t>
  </si>
  <si>
    <t xml:space="preserve">事業損失</t>
  </si>
  <si>
    <t xml:space="preserve">平成○年度○○地区事業損失（水枯渇・建物損傷・電波障害等）関係
平成○年度○○地区事業損失事前・事後報告書</t>
  </si>
  <si>
    <t xml:space="preserve">負担行為</t>
  </si>
  <si>
    <t xml:space="preserve">平成○年度○○に関する支払関係書</t>
  </si>
  <si>
    <t xml:space="preserve">会議（補償課所管）</t>
  </si>
  <si>
    <t xml:space="preserve">平成○年度○○港補償連絡調整会議
平成○年度○○港補償連絡会議
平成○年度補償連絡（調整）会議打合せ記録</t>
  </si>
  <si>
    <t xml:space="preserve">調査（照会）・報告</t>
  </si>
  <si>
    <t xml:space="preserve">平成○年度　本省調査報告関係</t>
  </si>
  <si>
    <t xml:space="preserve">用地実測図成果</t>
  </si>
  <si>
    <t xml:space="preserve">平成○年度○○地区用地実測平面図
平成○年度○○地区土地境界立会確認書</t>
  </si>
  <si>
    <t xml:space="preserve">平成○年度○○事業に関する成果報告書
平成○年度○○事業に関する漁業権等調査報告書　　　　　　　　　　　　　</t>
  </si>
  <si>
    <t xml:space="preserve">平成○年度○○地区鑑定評価依頼関係書
平成○年度○○地区登記業務委託発注関係書</t>
  </si>
  <si>
    <t xml:space="preserve">研修・指導</t>
  </si>
  <si>
    <t xml:space="preserve">平成○年度　研修テキスト、平成○年度　研修資料</t>
  </si>
  <si>
    <t xml:space="preserve">対外的な連絡・調整</t>
  </si>
  <si>
    <t xml:space="preserve">業務資料</t>
  </si>
  <si>
    <t xml:space="preserve">平成○年度第○回補償事務研究会</t>
  </si>
  <si>
    <t xml:space="preserve">用対連</t>
  </si>
  <si>
    <t xml:space="preserve">平成○年度○○地区用対連関係</t>
  </si>
  <si>
    <t xml:space="preserve">求償に関する事項</t>
  </si>
  <si>
    <t xml:space="preserve">求償</t>
  </si>
  <si>
    <t xml:space="preserve">訴訟手続関係書（訴状、訴訟依頼書、申立書、判決文等）</t>
  </si>
  <si>
    <t xml:space="preserve">裁判上の和解調書及び関係書（重要なもの）</t>
  </si>
  <si>
    <t xml:space="preserve">求償に関するもの（重要なものを除く）</t>
  </si>
  <si>
    <t xml:space="preserve">通知・例規関係</t>
  </si>
  <si>
    <t xml:space="preserve">通知関係（１０年保存）</t>
  </si>
  <si>
    <t xml:space="preserve">各基準等（工事用基準面等）、（ｺﾝｸﾘｰﾄ品質基準、施工基準）</t>
  </si>
  <si>
    <t xml:space="preserve">通知関係（５年保存）</t>
  </si>
  <si>
    <t xml:space="preserve">各基準等</t>
  </si>
  <si>
    <t xml:space="preserve">通知関係（３年保存）</t>
  </si>
  <si>
    <r>
      <rPr>
        <sz val="10"/>
        <rFont val="Noto Sans"/>
        <family val="2"/>
      </rPr>
      <t xml:space="preserve">施工関係（工事・業務共通仕様書、監督・検査、工事・業務成績評定、工事・業務施工監督指針、</t>
    </r>
    <r>
      <rPr>
        <sz val="10"/>
        <rFont val="ＭＳ Ｐゴシック"/>
        <family val="3"/>
        <charset val="128"/>
      </rPr>
      <t xml:space="preserve">ISO9000</t>
    </r>
    <r>
      <rPr>
        <sz val="10"/>
        <rFont val="Noto Sans"/>
        <family val="2"/>
      </rPr>
      <t xml:space="preserve">等、</t>
    </r>
  </si>
  <si>
    <t xml:space="preserve">例規関係（３０年保存）</t>
  </si>
  <si>
    <t xml:space="preserve">要領、内規、運用等例規（港湾技術関係通達集、港湾技術関係業務必携等）</t>
  </si>
  <si>
    <t xml:space="preserve">例規関係（５年保存）</t>
  </si>
  <si>
    <t xml:space="preserve">要領、内規、運用等例規（公共測量作業規程、同運用、委員会会則、委員会規則、会議規定等）</t>
  </si>
  <si>
    <t xml:space="preserve">例規関係（３年保存）</t>
  </si>
  <si>
    <r>
      <rPr>
        <sz val="10"/>
        <rFont val="Noto Sans"/>
        <family val="2"/>
      </rPr>
      <t xml:space="preserve">公共工事の入札及び契約の適正化の促進に関する法律第</t>
    </r>
    <r>
      <rPr>
        <sz val="10"/>
        <rFont val="ＭＳ Ｐゴシック"/>
        <family val="3"/>
        <charset val="128"/>
      </rPr>
      <t xml:space="preserve">11</t>
    </r>
    <r>
      <rPr>
        <sz val="10"/>
        <rFont val="Noto Sans"/>
        <family val="2"/>
      </rPr>
      <t xml:space="preserve">条に関する手続き関係、要領、運用等例規（低入札価格制度、特記仕様書記載の手引き、土質調査の手引き、港湾工事等海上機重作業船団長配置要領、港湾工事等潜水作業従事者配置要領、水路測量実施要領等、水中部施工状況調査の手引き、アスファルト混合物事前審査制度、気象観測装置（波浪観測装置編）保守点検マニュアル及び気象観測装置（検潮器編）保守点検マニュアル、港湾海洋波浪観測実施要領）</t>
    </r>
  </si>
  <si>
    <t xml:space="preserve">リサイクル関係</t>
  </si>
  <si>
    <t xml:space="preserve">リサイクル関連資料、リサイクル事例集</t>
  </si>
  <si>
    <t xml:space="preserve">施工状況報告</t>
  </si>
  <si>
    <t xml:space="preserve">直轄港湾工事施工状況報告書</t>
  </si>
  <si>
    <t xml:space="preserve">工事の実施に関する事務</t>
  </si>
  <si>
    <t xml:space="preserve">○○年度○○工事・○○業務・○○調査（報告書）
（少額契約を除く調査及び建設コンサルタント等。）</t>
  </si>
  <si>
    <t xml:space="preserve">○○年度○○工事・○○業務・○○調査（報告書）
（上記除くその他）</t>
  </si>
  <si>
    <t xml:space="preserve">工事等の監督・検査　</t>
  </si>
  <si>
    <t xml:space="preserve">○○年度　○○○○業務・調査（仕様書、監督書類・検査関係）
（少額契約を除く調査及び建設コンサルタント等。）</t>
  </si>
  <si>
    <t xml:space="preserve">○○年度　○○○○業務・調査（仕様書、監督書類・検査関係）
（上記除くその他）</t>
  </si>
  <si>
    <t xml:space="preserve">技術提案不履行措置事務処理</t>
  </si>
  <si>
    <t xml:space="preserve">○○年度　技術提案不履行措置事務処理</t>
  </si>
  <si>
    <t xml:space="preserve">施工体制に関する業務</t>
  </si>
  <si>
    <t xml:space="preserve">○○年度　施工体制に関する全国一斉点検</t>
  </si>
  <si>
    <t xml:space="preserve">○○年度　施工プロセス試行工事に関する通知</t>
  </si>
  <si>
    <t xml:space="preserve">工事安全・新技術・施工管理</t>
  </si>
  <si>
    <t xml:space="preserve">工事安全に関する調査・指導等</t>
  </si>
  <si>
    <t xml:space="preserve">通知・通達・規定関係</t>
  </si>
  <si>
    <t xml:space="preserve">工事安全に関する通知・通達</t>
  </si>
  <si>
    <t xml:space="preserve">新技術に関する通知</t>
  </si>
  <si>
    <t xml:space="preserve">労働災害関係</t>
  </si>
  <si>
    <t xml:space="preserve">平成○年度　労働・公務災害発生報告</t>
  </si>
  <si>
    <t xml:space="preserve">平成○年度　○○港事故調査委員会資料</t>
  </si>
  <si>
    <t xml:space="preserve">危険物関係</t>
  </si>
  <si>
    <t xml:space="preserve">平成○年度　爆発物発見報告</t>
  </si>
  <si>
    <t xml:space="preserve">爆発物・磁気探査・潜水探査資料</t>
  </si>
  <si>
    <t xml:space="preserve">優良工事表彰関係</t>
  </si>
  <si>
    <t xml:space="preserve">優良工事等表彰関係資料</t>
  </si>
  <si>
    <t xml:space="preserve">港湾施設等の技術開発・活用・普及</t>
  </si>
  <si>
    <t xml:space="preserve">通知・通達関係</t>
  </si>
  <si>
    <t xml:space="preserve">建設副産物に関する通知・通達</t>
  </si>
  <si>
    <t xml:space="preserve">会議・委員会関係（１０年保存）</t>
  </si>
  <si>
    <t xml:space="preserve">平成○年度　○○港会議資料</t>
  </si>
  <si>
    <t xml:space="preserve">建設副産物関係</t>
  </si>
  <si>
    <t xml:space="preserve">連絡協議会、実態調査</t>
  </si>
  <si>
    <t xml:space="preserve">コスト縮減関係</t>
  </si>
  <si>
    <t xml:space="preserve">空港事業の計画・工事実施に関する事項</t>
  </si>
  <si>
    <t xml:space="preserve">空港事業の計画</t>
  </si>
  <si>
    <t xml:space="preserve">公文書・事務連絡（空港の計画及び実施の意志決定に関する文書）</t>
  </si>
  <si>
    <t xml:space="preserve">７０２</t>
  </si>
  <si>
    <t xml:space="preserve">事業実施関係</t>
  </si>
  <si>
    <t xml:space="preserve">施工命令、実施命令</t>
  </si>
  <si>
    <t xml:space="preserve">事業計画、実施計画</t>
  </si>
  <si>
    <t xml:space="preserve">予算管理</t>
  </si>
  <si>
    <t xml:space="preserve">７０３</t>
  </si>
  <si>
    <t xml:space="preserve">最終実施計画報告</t>
  </si>
  <si>
    <t xml:space="preserve">最終実施計画報告、最終工事工程書</t>
  </si>
  <si>
    <t xml:space="preserve">７０４</t>
  </si>
  <si>
    <t xml:space="preserve">空港統計資料</t>
  </si>
  <si>
    <t xml:space="preserve">航空輸送統計年報、空港の利用状況、空港管理状況、直轄空港利用状況、空港整備工事年報、工事誌、空港整備計画図</t>
  </si>
  <si>
    <t xml:space="preserve">７０５</t>
  </si>
  <si>
    <t xml:space="preserve">７０６</t>
  </si>
  <si>
    <t xml:space="preserve">７０７</t>
  </si>
  <si>
    <t xml:space="preserve">工事・調査業務資料</t>
  </si>
  <si>
    <t xml:space="preserve">空港整備事業調査費の工事・調査業務資料</t>
  </si>
  <si>
    <t xml:space="preserve">７０９</t>
  </si>
  <si>
    <t xml:space="preserve">空港積算システム</t>
  </si>
  <si>
    <t xml:space="preserve">空港積算システム関係</t>
  </si>
  <si>
    <t xml:space="preserve">公共事業の事業計画・予算に関する事項（海洋環境）</t>
  </si>
  <si>
    <t xml:space="preserve">海洋環境事業の予算に関する業務</t>
  </si>
  <si>
    <t xml:space="preserve">公共事業の実施に関する事項（海洋環境）</t>
  </si>
  <si>
    <t xml:space="preserve">海洋環境事業の実施に関する業務</t>
  </si>
  <si>
    <t xml:space="preserve">積算関係</t>
  </si>
  <si>
    <t xml:space="preserve">○○年度　○○○○工事・業務・調査　積算書
（少額契約を除く工事、測量・調査及び建設コンサルタント等。）</t>
  </si>
  <si>
    <t xml:space="preserve">○○年度　○○○○工事・業務・調査　積算書
（上記除くその他）</t>
  </si>
  <si>
    <t xml:space="preserve">○○年度　○○○○業務・調査 報告書
（少額契約を除く工事、測量・調査及び建設コンサルタント等。）</t>
  </si>
  <si>
    <t xml:space="preserve">○○年度　○○○○業務・調査 報告書
（上記除くその他）</t>
  </si>
  <si>
    <t xml:space="preserve">監督・検査関係</t>
  </si>
  <si>
    <t xml:space="preserve">○○年度　○○○○業務・調査（監督書類・検査関係）
（少額契約を除く工事、測量・調査及び建設コンサルタント等。）</t>
  </si>
  <si>
    <t xml:space="preserve">○○年度　○○港（○○地区）環境影響評価　事後調査報告書</t>
  </si>
  <si>
    <t xml:space="preserve">〇〇年度 予算関係資料</t>
  </si>
  <si>
    <t xml:space="preserve">依頼文書</t>
  </si>
  <si>
    <t xml:space="preserve">○○年度　依頼文書　「件名」</t>
  </si>
  <si>
    <t xml:space="preserve">公共事業の実施に関する事項（作業船整備）</t>
  </si>
  <si>
    <t xml:space="preserve">作業船整備事業の実施</t>
  </si>
  <si>
    <t xml:space="preserve">作業船整備事業実施・施工命令</t>
  </si>
  <si>
    <t xml:space="preserve">○○年度　作業船整備事業の実施関係</t>
  </si>
  <si>
    <t xml:space="preserve">作業船竣工・改造報告</t>
  </si>
  <si>
    <t xml:space="preserve">○○年度　指定作業船竣功／改造報告書</t>
  </si>
  <si>
    <t xml:space="preserve">○○年度　予算関係資料</t>
  </si>
  <si>
    <t xml:space="preserve">船舶・機械設備における運営・管理</t>
  </si>
  <si>
    <t xml:space="preserve">船舶・機械設備における積算・積算基準</t>
  </si>
  <si>
    <t xml:space="preserve">平成〇〇年度　〇〇〇〇（〇〇港）建造、平成〇〇年度　船舶（〇〇〇〇）「〇〇〇〇」修理、平成〇〇年度　船舶（〇〇〇〇）「〇〇〇〇」修理及び改造、平成○〇年度　〇〇港〇〇地区〇〇〇〇工事、平成〇〇年度　〇〇〇〇購入、平成〇〇年度〇〇〇〇製作据付 </t>
  </si>
  <si>
    <t xml:space="preserve">船舶・機械設備工事の成果</t>
  </si>
  <si>
    <t xml:space="preserve">○○○完成図書</t>
  </si>
  <si>
    <t xml:space="preserve">平成〇〇年度　〇〇〇〇（〇〇港）建造、平成〇〇年度　船舶（〇〇〇〇）「〇〇〇〇」修理、平成〇〇年度　船舶（〇〇〇〇）「〇〇〇〇」修理及び改造、平成○〇年度　〇〇港〇〇地区〇〇〇〇工事、平成〇〇年度　〇〇〇〇購入、平成〇〇年度〇〇〇〇製作据付 （監督書類・検査関係）</t>
  </si>
  <si>
    <t xml:space="preserve">船舶運用管理</t>
  </si>
  <si>
    <t xml:space="preserve">○○年度　船舶・無線局一覧表</t>
  </si>
  <si>
    <t xml:space="preserve">船舶国籍証書の検認</t>
  </si>
  <si>
    <t xml:space="preserve">○○年度　作業船使用料算定表</t>
  </si>
  <si>
    <t xml:space="preserve">平成〇〇年度　船舶運用管理資料</t>
  </si>
  <si>
    <t xml:space="preserve">無線運用管理</t>
  </si>
  <si>
    <t xml:space="preserve">無線局運用管理</t>
  </si>
  <si>
    <t xml:space="preserve">無線局運用管理規程</t>
  </si>
  <si>
    <t xml:space="preserve">○○年度　無線局管理運用マニュアル</t>
  </si>
  <si>
    <t xml:space="preserve">無線局管理手続き関係</t>
  </si>
  <si>
    <t xml:space="preserve">平成〇〇年度　無線運用管理資料 </t>
  </si>
  <si>
    <t xml:space="preserve">大阪港夢洲トンネル夢洲側換気所設備工事に伴う保安管理申請等 </t>
  </si>
  <si>
    <t xml:space="preserve">堺２区広域防災拠点緑地受変電設備等工事に伴う保安管理申請等 </t>
  </si>
  <si>
    <t xml:space="preserve">電気事業保安管理</t>
  </si>
  <si>
    <t xml:space="preserve">平成〇〇年度　電気事業保安管理資料 </t>
  </si>
  <si>
    <t xml:space="preserve">平成〇〇年度　電気事業保安申請資料</t>
  </si>
  <si>
    <t xml:space="preserve">新技術・安全・施工管理</t>
  </si>
  <si>
    <t xml:space="preserve">職務発明</t>
  </si>
  <si>
    <t xml:space="preserve">沈埋函沈設工法 </t>
  </si>
  <si>
    <t xml:space="preserve">斜底面式ケーソン工法 </t>
  </si>
  <si>
    <t xml:space="preserve">曳航集油フロート搭載型油分濃縮式油回収装置 </t>
  </si>
  <si>
    <t xml:space="preserve">津波波源推定方法及び津波は港予測方法並びにその関連技術 </t>
  </si>
  <si>
    <t xml:space="preserve">動揺減少装置 </t>
  </si>
  <si>
    <t xml:space="preserve">○○年度　○○工法（技術）　実施（権利維持、実施許諾）関係書類</t>
  </si>
  <si>
    <t xml:space="preserve">○○年度　○○工法（技術）　特許出願・取得関係書類</t>
  </si>
  <si>
    <t xml:space="preserve">○○年度　○○○○業務・調査　積算書
（少額契約を除く調査及び建設コンサルタント等。）</t>
  </si>
  <si>
    <t xml:space="preserve">○○年度　○○○○業務・調査　積算書
（上記除くその他）</t>
  </si>
  <si>
    <t xml:space="preserve">○○年度　○○○○業務・調査 報告書
（少額契約を除く調査及び建設コンサルタント等。）</t>
  </si>
  <si>
    <t xml:space="preserve">波浪・強震観測</t>
  </si>
  <si>
    <t xml:space="preserve">○○年度　波浪・強震観測関係</t>
  </si>
  <si>
    <t xml:space="preserve">学会等関係団体</t>
  </si>
  <si>
    <t xml:space="preserve">○○年度　技術関係各賞</t>
  </si>
  <si>
    <t xml:space="preserve">技術開発</t>
  </si>
  <si>
    <t xml:space="preserve">実海域等実験場提供システム</t>
  </si>
  <si>
    <t xml:space="preserve">○○年度　実海域等実験場提供システム</t>
  </si>
  <si>
    <t xml:space="preserve">○○年度　新技術活用システム関係</t>
  </si>
  <si>
    <t xml:space="preserve">基準関係</t>
  </si>
  <si>
    <t xml:space="preserve">○○年度　○○基準の改訂について</t>
  </si>
  <si>
    <t xml:space="preserve"> 海洋汚染防除に関する事項 </t>
  </si>
  <si>
    <t xml:space="preserve">排出油防除関係 </t>
  </si>
  <si>
    <t xml:space="preserve">○○年度災害派遣関係資料 </t>
  </si>
  <si>
    <t xml:space="preserve">ゴミ回収関係</t>
  </si>
  <si>
    <t xml:space="preserve">防災の計画・調整に関する事項</t>
  </si>
  <si>
    <t xml:space="preserve">防災に関する計画・調整</t>
  </si>
  <si>
    <t xml:space="preserve">防災計画</t>
  </si>
  <si>
    <t xml:space="preserve">○年度　港湾空港部関係災害対策本部運営計画</t>
  </si>
  <si>
    <t xml:space="preserve">防災エキスパート</t>
  </si>
  <si>
    <r>
      <rPr>
        <sz val="10"/>
        <rFont val="Noto Sans"/>
        <family val="2"/>
      </rPr>
      <t xml:space="preserve">○年度　制度要綱、活動要領、訓令、通達等に関する原義書</t>
    </r>
    <r>
      <rPr>
        <sz val="10"/>
        <rFont val="ＭＳ Ｐゴシック"/>
        <family val="3"/>
        <charset val="128"/>
      </rPr>
      <t xml:space="preserve">(</t>
    </r>
    <r>
      <rPr>
        <sz val="10"/>
        <rFont val="Noto Sans"/>
        <family val="2"/>
      </rPr>
      <t xml:space="preserve">重要なものを除く</t>
    </r>
    <r>
      <rPr>
        <sz val="10"/>
        <rFont val="ＭＳ Ｐゴシック"/>
        <family val="3"/>
        <charset val="128"/>
      </rPr>
      <t xml:space="preserve">)</t>
    </r>
  </si>
  <si>
    <t xml:space="preserve">港湾空港部　防災会議</t>
  </si>
  <si>
    <t xml:space="preserve">○年度　会議規定、会議議事録等</t>
  </si>
  <si>
    <t xml:space="preserve">防災体制</t>
  </si>
  <si>
    <t xml:space="preserve">○年度　○○災害対策関係（重要なもの）</t>
  </si>
  <si>
    <t xml:space="preserve">○年度　○○災害対策関係（体制発令等）</t>
  </si>
  <si>
    <t xml:space="preserve">災害時協定</t>
  </si>
  <si>
    <t xml:space="preserve">○年度　○○協定書</t>
  </si>
  <si>
    <t xml:space="preserve">防災関係マニュアル</t>
  </si>
  <si>
    <t xml:space="preserve">○年度　○○マニュアル</t>
  </si>
  <si>
    <t xml:space="preserve">通知関係</t>
  </si>
  <si>
    <t xml:space="preserve">○年度　防災関係（重要なもの）</t>
  </si>
  <si>
    <t xml:space="preserve">○年度　防災関係</t>
  </si>
  <si>
    <t xml:space="preserve">防災訓練</t>
  </si>
  <si>
    <t xml:space="preserve">○年度　○○防災訓練</t>
  </si>
  <si>
    <t xml:space="preserve">直轄港湾等災害復旧関係（５年保存）</t>
  </si>
  <si>
    <t xml:space="preserve">○年度　災害報告書、災害調書</t>
  </si>
  <si>
    <t xml:space="preserve">直轄港湾等災害復旧関係（３年保存）</t>
  </si>
  <si>
    <t xml:space="preserve">○年度　被災報告等資料</t>
  </si>
  <si>
    <t xml:space="preserve">緊急災害対策派遣隊（ＴＥＣ－ＦＯＲＣＥ）関係</t>
  </si>
  <si>
    <t xml:space="preserve">○年度　緊急災害対策派遣隊の指名</t>
  </si>
  <si>
    <t xml:space="preserve">事業継続計画</t>
  </si>
  <si>
    <t xml:space="preserve">○○年度　建設業事業継続計画</t>
  </si>
  <si>
    <t xml:space="preserve">公共事業の実施に関する事項（防災）</t>
  </si>
  <si>
    <t xml:space="preserve">防災に関する事業の実施</t>
  </si>
  <si>
    <t xml:space="preserve">○年度　○○工事・○○業務・○○調査（特記仕様書、積算書、一件書類）</t>
  </si>
  <si>
    <t xml:space="preserve">○○年度○○工事・○○業務・○○調査（報告書）</t>
  </si>
  <si>
    <t xml:space="preserve">海洋汚染防除に関する事項</t>
  </si>
  <si>
    <t xml:space="preserve">海洋汚染防除に関する指示・調整・措置</t>
  </si>
  <si>
    <t xml:space="preserve">排出油防除関係</t>
  </si>
  <si>
    <t xml:space="preserve">○年度　○○排出油等防除関係書（重要なもの）</t>
  </si>
  <si>
    <t xml:space="preserve">○年度　○○排出油等防除関係資料</t>
  </si>
  <si>
    <t xml:space="preserve">「油濁防止緊急措置手引書」等に関する事項</t>
  </si>
  <si>
    <t xml:space="preserve">「油濁防止緊急措置手引書」等の指導</t>
  </si>
  <si>
    <r>
      <rPr>
        <sz val="10"/>
        <rFont val="Noto Sans"/>
        <family val="2"/>
      </rPr>
      <t xml:space="preserve">○年度　○○資料</t>
    </r>
    <r>
      <rPr>
        <sz val="10"/>
        <rFont val="ＭＳ Ｐゴシック"/>
        <family val="3"/>
        <charset val="128"/>
      </rPr>
      <t xml:space="preserve">(</t>
    </r>
    <r>
      <rPr>
        <sz val="10"/>
        <rFont val="Noto Sans"/>
        <family val="2"/>
      </rPr>
      <t xml:space="preserve">通知関係</t>
    </r>
    <r>
      <rPr>
        <sz val="10"/>
        <rFont val="ＭＳ Ｐゴシック"/>
        <family val="3"/>
        <charset val="128"/>
      </rPr>
      <t xml:space="preserve">)</t>
    </r>
    <r>
      <rPr>
        <sz val="10"/>
        <rFont val="Noto Sans"/>
        <family val="2"/>
      </rPr>
      <t xml:space="preserve">（重要なもの。）</t>
    </r>
  </si>
  <si>
    <r>
      <rPr>
        <sz val="10"/>
        <rFont val="Noto Sans"/>
        <family val="2"/>
      </rPr>
      <t xml:space="preserve">○年度　○○資料</t>
    </r>
    <r>
      <rPr>
        <sz val="10"/>
        <rFont val="ＭＳ Ｐゴシック"/>
        <family val="3"/>
        <charset val="128"/>
      </rPr>
      <t xml:space="preserve">(</t>
    </r>
    <r>
      <rPr>
        <sz val="10"/>
        <rFont val="Noto Sans"/>
        <family val="2"/>
      </rPr>
      <t xml:space="preserve">通知関係</t>
    </r>
    <r>
      <rPr>
        <sz val="10"/>
        <rFont val="ＭＳ Ｐゴシック"/>
        <family val="3"/>
        <charset val="128"/>
      </rPr>
      <t xml:space="preserve">)</t>
    </r>
  </si>
  <si>
    <t xml:space="preserve">立入検査</t>
  </si>
  <si>
    <t xml:space="preserve">○年度　立入検査職員の任命</t>
  </si>
  <si>
    <t xml:space="preserve">（小分類）</t>
  </si>
  <si>
    <t xml:space="preserve">３０１０１</t>
  </si>
  <si>
    <t xml:space="preserve">港湾保安対策業務に関する事項</t>
  </si>
  <si>
    <t xml:space="preserve">港湾施設保安評価</t>
  </si>
  <si>
    <t xml:space="preserve">評価調査</t>
  </si>
  <si>
    <t xml:space="preserve">港湾施設保安評価準備書</t>
  </si>
  <si>
    <r>
      <rPr>
        <sz val="10"/>
        <color rgb="FF000000"/>
        <rFont val="Noto Sans"/>
        <family val="2"/>
      </rPr>
      <t xml:space="preserve">効力を発しなくなってから</t>
    </r>
    <r>
      <rPr>
        <sz val="10"/>
        <color rgb="FF000000"/>
        <rFont val="ＭＳ ゴシック"/>
        <family val="3"/>
        <charset val="128"/>
      </rPr>
      <t xml:space="preserve">5</t>
    </r>
    <r>
      <rPr>
        <sz val="10"/>
        <color rgb="FF000000"/>
        <rFont val="Noto Sans"/>
        <family val="2"/>
      </rPr>
      <t xml:space="preserve">年</t>
    </r>
  </si>
  <si>
    <t xml:space="preserve">評価の実施</t>
  </si>
  <si>
    <t xml:space="preserve">港湾施設保安評価書</t>
  </si>
  <si>
    <t xml:space="preserve">保安規程</t>
  </si>
  <si>
    <t xml:space="preserve">承認申請書</t>
  </si>
  <si>
    <t xml:space="preserve">埠頭保安規程承認申請書</t>
  </si>
  <si>
    <t xml:space="preserve">　</t>
  </si>
  <si>
    <t xml:space="preserve">水域保安規程承認申請書</t>
  </si>
  <si>
    <t xml:space="preserve">埠頭保安規程</t>
  </si>
  <si>
    <t xml:space="preserve">水域保安規程</t>
  </si>
  <si>
    <t xml:space="preserve">承認書</t>
  </si>
  <si>
    <t xml:space="preserve">埠頭及び水域保安規程承認書</t>
  </si>
  <si>
    <t xml:space="preserve">○○年度　立入検査職員の任免等について</t>
  </si>
  <si>
    <t xml:space="preserve">○○年度　国際埠頭施設定期立入検査について</t>
  </si>
  <si>
    <t xml:space="preserve">秘密保全</t>
  </si>
  <si>
    <t xml:space="preserve">秘密保全協定書</t>
  </si>
  <si>
    <t xml:space="preserve">届出書・申出書</t>
  </si>
  <si>
    <t xml:space="preserve">届出書</t>
  </si>
  <si>
    <t xml:space="preserve">埠頭・水域保安管理者選任届出書</t>
  </si>
  <si>
    <r>
      <rPr>
        <sz val="10"/>
        <color rgb="FF000000"/>
        <rFont val="Noto Sans"/>
        <family val="2"/>
      </rPr>
      <t xml:space="preserve">解任から</t>
    </r>
    <r>
      <rPr>
        <sz val="10"/>
        <color rgb="FF000000"/>
        <rFont val="ＭＳ ゴシック"/>
        <family val="3"/>
        <charset val="128"/>
      </rPr>
      <t xml:space="preserve">1</t>
    </r>
    <r>
      <rPr>
        <sz val="10"/>
        <color rgb="FF000000"/>
        <rFont val="Noto Sans"/>
        <family val="2"/>
      </rPr>
      <t xml:space="preserve">年</t>
    </r>
  </si>
  <si>
    <t xml:space="preserve">埠頭・水域保安管理者に相当する者の選任届出書</t>
  </si>
  <si>
    <t xml:space="preserve">照会事項</t>
  </si>
  <si>
    <t xml:space="preserve">照会・確認事項</t>
  </si>
  <si>
    <r>
      <rPr>
        <sz val="10"/>
        <color rgb="FF000000"/>
        <rFont val="Noto Sans"/>
        <family val="2"/>
      </rPr>
      <t xml:space="preserve">保安事案</t>
    </r>
    <r>
      <rPr>
        <sz val="10"/>
        <color rgb="FF000000"/>
        <rFont val="ＭＳ ゴシック"/>
        <family val="3"/>
        <charset val="128"/>
      </rPr>
      <t xml:space="preserve">(</t>
    </r>
    <r>
      <rPr>
        <sz val="10"/>
        <color rgb="FF000000"/>
        <rFont val="Noto Sans"/>
        <family val="2"/>
      </rPr>
      <t xml:space="preserve">措置</t>
    </r>
    <r>
      <rPr>
        <sz val="10"/>
        <color rgb="FF000000"/>
        <rFont val="ＭＳ ゴシック"/>
        <family val="3"/>
        <charset val="128"/>
      </rPr>
      <t xml:space="preserve">)</t>
    </r>
    <r>
      <rPr>
        <sz val="10"/>
        <color rgb="FF000000"/>
        <rFont val="Noto Sans"/>
        <family val="2"/>
      </rPr>
      <t xml:space="preserve">に係る報告・照会・確認事項</t>
    </r>
  </si>
  <si>
    <t xml:space="preserve">調査</t>
  </si>
  <si>
    <t xml:space="preserve">保安対策関係調査</t>
  </si>
  <si>
    <t xml:space="preserve">○○年度　港湾保安関係調査</t>
  </si>
  <si>
    <t xml:space="preserve">説明会</t>
  </si>
  <si>
    <t xml:space="preserve">○○年度　港湾保安対策説明会</t>
  </si>
  <si>
    <t xml:space="preserve">ポートセキュリティカード関係</t>
  </si>
  <si>
    <t xml:space="preserve">事業所番号通知</t>
  </si>
  <si>
    <t xml:space="preserve">○○年度　事業所番号通知</t>
  </si>
  <si>
    <t xml:space="preserve">ＰＳカード</t>
  </si>
  <si>
    <t xml:space="preserve">○○年度　ＰＳカード</t>
  </si>
  <si>
    <t xml:space="preserve">通知文書</t>
  </si>
  <si>
    <t xml:space="preserve">規則・要領等関係</t>
  </si>
  <si>
    <t xml:space="preserve">変更後５年</t>
  </si>
  <si>
    <t xml:space="preserve">○○年度　使用料に関する通知</t>
  </si>
  <si>
    <t xml:space="preserve">○○年度　通知文書</t>
  </si>
  <si>
    <t xml:space="preserve">３０２０１</t>
  </si>
  <si>
    <t xml:space="preserve">情報システムに関する事項（港湾空港部）</t>
  </si>
  <si>
    <t xml:space="preserve">情報システムに関する事務</t>
  </si>
  <si>
    <t xml:space="preserve">例規関係（１０年保存）</t>
  </si>
  <si>
    <t xml:space="preserve">港湾情報処理ネットワークシステム運用管理規則</t>
  </si>
  <si>
    <t xml:space="preserve">近畿地方整備局港湾空港部ＷＡＮの運用に関する取扱規程</t>
  </si>
  <si>
    <t xml:space="preserve">○○年度　情報システムに関する事務</t>
  </si>
  <si>
    <t xml:space="preserve">積算関係（５年保存）</t>
  </si>
  <si>
    <t xml:space="preserve">○○年度　○○○○業務・調査（特記仕様書、積算書）
（上記除くその他）</t>
  </si>
  <si>
    <t xml:space="preserve">物流に関する事務</t>
  </si>
  <si>
    <t xml:space="preserve">物流に関する引継業務</t>
  </si>
  <si>
    <t xml:space="preserve">○○年度　○○に関する協定書</t>
  </si>
  <si>
    <t xml:space="preserve">委員委嘱関係</t>
  </si>
  <si>
    <t xml:space="preserve">○○年度　○○委員の委嘱について  </t>
  </si>
  <si>
    <t xml:space="preserve">破棄</t>
  </si>
  <si>
    <t xml:space="preserve">物流に関する業務の計画・予算</t>
  </si>
  <si>
    <t xml:space="preserve">調査業務資料</t>
  </si>
  <si>
    <t xml:space="preserve">○○年度　○○業務・調査報告書</t>
  </si>
  <si>
    <t xml:space="preserve">○○年度　港湾物流に関する通知</t>
  </si>
  <si>
    <t xml:space="preserve">事業実施計画</t>
  </si>
  <si>
    <t xml:space="preserve">施工命令、実施命令、事業計画書、実施計画書、最終実施計画書
○○年度海岸事業計画書</t>
  </si>
  <si>
    <t xml:space="preserve">公共事業の事業計画・予算に関すること</t>
  </si>
  <si>
    <t xml:space="preserve">○○に関する協定書</t>
  </si>
  <si>
    <t xml:space="preserve">○○に関する計画通知</t>
  </si>
  <si>
    <t xml:space="preserve">施工命令、実施命令、事業計画書、実施計画書、最終実施計画書、○○年度海岸事業計画書</t>
  </si>
  <si>
    <t xml:space="preserve">事業の実施に関する事務（物流）</t>
  </si>
  <si>
    <t xml:space="preserve">○○年度　○○○○業務・調査（監督書類・検査関係）</t>
  </si>
  <si>
    <t xml:space="preserve">使用料通知</t>
  </si>
  <si>
    <t xml:space="preserve">港湾物流の効率化に関する事項</t>
  </si>
  <si>
    <t xml:space="preserve">法令・手続き関係</t>
  </si>
  <si>
    <t xml:space="preserve">○○年度　省エネ措置の定期報告（共通ゲート）</t>
  </si>
  <si>
    <t xml:space="preserve">○○年度　港湾運営会社関係</t>
  </si>
  <si>
    <t xml:space="preserve">令和○年度　講師派遣</t>
  </si>
  <si>
    <t xml:space="preserve">通知関係（１０年保存） </t>
  </si>
  <si>
    <t xml:space="preserve">○○年度通知関係（成績評定要領等）</t>
  </si>
  <si>
    <t xml:space="preserve">通知関係（３年保存） </t>
  </si>
  <si>
    <t xml:space="preserve">契約に関する事務</t>
  </si>
  <si>
    <t xml:space="preserve">００１</t>
  </si>
  <si>
    <t xml:space="preserve">○○年度近畿地方整備局港湾空港部門総合評価委員会委員の委嘱について</t>
  </si>
  <si>
    <t xml:space="preserve">通達・通知</t>
  </si>
  <si>
    <t xml:space="preserve">○○年度　契約事務　訓令・通達・通知</t>
  </si>
  <si>
    <t xml:space="preserve">入札及び契約の技術的審査</t>
  </si>
  <si>
    <t xml:space="preserve">○年度　技術審査会・ＶＥ審査委員会・建設コンサルタント等選定委員会</t>
  </si>
  <si>
    <t xml:space="preserve">○年度　特定調達技術審査委員会</t>
  </si>
  <si>
    <t xml:space="preserve">○○年度管内技術審査補助業務　積算書</t>
  </si>
  <si>
    <t xml:space="preserve">○○年度管内技術審査補助業務　成果品</t>
  </si>
  <si>
    <t xml:space="preserve">○○年度管内技術審査補助業務　監督・検査関係</t>
  </si>
  <si>
    <t xml:space="preserve">一般監査・定期監査</t>
  </si>
  <si>
    <t xml:space="preserve">一般監察関係</t>
  </si>
  <si>
    <t xml:space="preserve">○年度　一般監査関係・通常検査関係</t>
  </si>
  <si>
    <t xml:space="preserve">定期監査関係</t>
  </si>
  <si>
    <t xml:space="preserve">○年度　本省定期監査関係・特別監査関係</t>
  </si>
  <si>
    <t xml:space="preserve">近畿圏臨海防災事業に関する事項</t>
  </si>
  <si>
    <t xml:space="preserve">基幹的広域防災拠点に関する業務</t>
  </si>
  <si>
    <t xml:space="preserve">施工命令、実施命令、事業計画書、実施計画書、最終実施計画書</t>
  </si>
  <si>
    <t xml:space="preserve">・保存期間見直し
・「○○年度海岸事業計画書」削除</t>
  </si>
  <si>
    <t xml:space="preserve">○○年度　合同総合防災訓練
（防災訓練の実施調整、きんき号の使用など）</t>
  </si>
  <si>
    <t xml:space="preserve">平成○○年度　設備届（人事院規則１０－４）</t>
  </si>
  <si>
    <t xml:space="preserve">基幹的広域防災拠点施設の実施に関する業務</t>
  </si>
  <si>
    <t xml:space="preserve">○○年度○○工事・○○業務・○○調査（特記仕様書、積算書）
（少額契約を除く工事、測量・調査及び建設コンサルタント等。）</t>
  </si>
  <si>
    <t xml:space="preserve">○○年度○○工事・○○業務・○○調査（特記仕様書、積算書）
（上記除くその他）</t>
  </si>
  <si>
    <t xml:space="preserve">○○年度○○工事・○○業務・○○調査（報告書）
（少額契約を除く工事、測量・調査及び建設コンサルタント等。）</t>
  </si>
  <si>
    <t xml:space="preserve">無線局申請書</t>
  </si>
  <si>
    <t xml:space="preserve">無線局（開設／変更）申請</t>
  </si>
  <si>
    <t xml:space="preserve">無線局定期検査の施行延期願い</t>
  </si>
  <si>
    <t xml:space="preserve">○○年度　無線従事者選解任届</t>
  </si>
  <si>
    <t xml:space="preserve">無線局の廃止届／休止届／免許状の返納</t>
  </si>
  <si>
    <t xml:space="preserve">４１０</t>
  </si>
  <si>
    <t xml:space="preserve">無人航空機の飛行に関する手続き関係</t>
  </si>
  <si>
    <t xml:space="preserve">無人航空機の飛行に関する許可・申請書</t>
  </si>
  <si>
    <t xml:space="preserve">令和○○年度　行政財産使用許可</t>
  </si>
</sst>
</file>

<file path=xl/styles.xml><?xml version="1.0" encoding="utf-8"?>
<styleSheet xmlns="http://schemas.openxmlformats.org/spreadsheetml/2006/main">
  <numFmts count="4">
    <numFmt numFmtId="164" formatCode="General"/>
    <numFmt numFmtId="165" formatCode="@"/>
    <numFmt numFmtId="166" formatCode="&quot;平成○年度 &quot;@"/>
    <numFmt numFmtId="167" formatCode="#,##0_ ;[RED]\-#,##0\ "/>
  </numFmts>
  <fonts count="6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2"/>
      <name val="ＭＳ ゴシック"/>
      <family val="3"/>
      <charset val="128"/>
    </font>
    <font>
      <sz val="10"/>
      <color rgb="FF000000"/>
      <name val="ＭＳ ゴシック"/>
      <family val="3"/>
      <charset val="128"/>
    </font>
    <font>
      <sz val="14"/>
      <color rgb="FF000000"/>
      <name val="ＭＳ ゴシック"/>
      <family val="3"/>
      <charset val="128"/>
    </font>
    <font>
      <sz val="12"/>
      <color rgb="FF000000"/>
      <name val="ＭＳ ゴシック"/>
      <family val="3"/>
      <charset val="128"/>
    </font>
    <font>
      <b val="true"/>
      <sz val="12"/>
      <color rgb="FF000000"/>
      <name val="Noto Sans"/>
      <family val="2"/>
    </font>
    <font>
      <b val="true"/>
      <sz val="10"/>
      <color rgb="FF000000"/>
      <name val="Noto Sans"/>
      <family val="2"/>
    </font>
    <font>
      <b val="true"/>
      <sz val="10"/>
      <color rgb="FF000000"/>
      <name val="ＭＳ ゴシック"/>
      <family val="3"/>
      <charset val="128"/>
    </font>
    <font>
      <b val="true"/>
      <sz val="12"/>
      <color rgb="FF000000"/>
      <name val="ＭＳ ゴシック"/>
      <family val="3"/>
      <charset val="128"/>
    </font>
    <font>
      <sz val="10"/>
      <color rgb="FF000000"/>
      <name val="Noto Sans"/>
      <family val="2"/>
    </font>
    <font>
      <b val="true"/>
      <sz val="20"/>
      <color rgb="FF000000"/>
      <name val="ＭＳ ゴシック"/>
      <family val="3"/>
      <charset val="128"/>
    </font>
    <font>
      <sz val="11"/>
      <color rgb="FF000000"/>
      <name val="ＭＳ 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14"/>
      <color rgb="FF000000"/>
      <name val="ＭＳ Ｐゴシック"/>
      <family val="3"/>
      <charset val="128"/>
    </font>
    <font>
      <sz val="9"/>
      <color rgb="FF000000"/>
      <name val="ＭＳ Ｐゴシック"/>
      <family val="3"/>
      <charset val="128"/>
    </font>
    <font>
      <b val="true"/>
      <sz val="12"/>
      <color rgb="FF000000"/>
      <name val="ＭＳ Ｐゴシック"/>
      <family val="3"/>
      <charset val="128"/>
    </font>
    <font>
      <sz val="10"/>
      <name val="ＭＳ Ｐゴシック"/>
      <family val="3"/>
      <charset val="128"/>
    </font>
    <font>
      <sz val="10"/>
      <name val="Noto Sans"/>
      <family val="2"/>
    </font>
    <font>
      <sz val="9"/>
      <name val="Noto Sans"/>
      <family val="2"/>
    </font>
    <font>
      <sz val="9"/>
      <color rgb="FFFF0000"/>
      <name val="Noto Sans"/>
      <family val="2"/>
    </font>
    <font>
      <sz val="10"/>
      <color rgb="FFFF0000"/>
      <name val="Noto Sans"/>
      <family val="2"/>
    </font>
    <font>
      <sz val="8"/>
      <color rgb="FF000000"/>
      <name val="Noto Sans"/>
      <family val="2"/>
    </font>
    <font>
      <b val="true"/>
      <sz val="11"/>
      <name val="Noto Sans"/>
      <family val="2"/>
    </font>
    <font>
      <b val="true"/>
      <sz val="11"/>
      <name val="ＭＳ ゴシック"/>
      <family val="3"/>
      <charset val="128"/>
    </font>
    <font>
      <sz val="11"/>
      <name val="Noto Sans"/>
      <family val="2"/>
    </font>
    <font>
      <sz val="11"/>
      <color rgb="FFFF0000"/>
      <name val="ＭＳ Ｐゴシック"/>
      <family val="3"/>
      <charset val="128"/>
    </font>
    <font>
      <sz val="11"/>
      <color rgb="FFFF0000"/>
      <name val="Noto Sans"/>
      <family val="2"/>
    </font>
    <font>
      <sz val="6"/>
      <name val="Noto Sans"/>
      <family val="2"/>
    </font>
    <font>
      <sz val="6"/>
      <name val="ＭＳ Ｐゴシック"/>
      <family val="3"/>
      <charset val="128"/>
    </font>
    <font>
      <sz val="11"/>
      <color rgb="FFFF0000"/>
      <name val="ＭＳ ゴシック"/>
      <family val="3"/>
      <charset val="128"/>
    </font>
    <font>
      <sz val="14"/>
      <name val="ＭＳ Ｐゴシック"/>
      <family val="3"/>
      <charset val="128"/>
    </font>
    <font>
      <sz val="14"/>
      <name val="ＭＳ ゴシック"/>
      <family val="3"/>
      <charset val="128"/>
    </font>
    <font>
      <b val="true"/>
      <sz val="12"/>
      <name val="Noto Sans"/>
      <family val="2"/>
    </font>
    <font>
      <b val="true"/>
      <sz val="10"/>
      <name val="Noto Sans"/>
      <family val="2"/>
    </font>
    <font>
      <b val="true"/>
      <sz val="10"/>
      <name val="ＭＳ ゴシック"/>
      <family val="3"/>
      <charset val="128"/>
    </font>
    <font>
      <b val="true"/>
      <sz val="12"/>
      <name val="ＭＳ ゴシック"/>
      <family val="3"/>
      <charset val="128"/>
    </font>
    <font>
      <sz val="9"/>
      <name val="ＭＳ ゴシック"/>
      <family val="3"/>
      <charset val="128"/>
    </font>
    <font>
      <b val="true"/>
      <sz val="20"/>
      <name val="ＭＳ ゴシック"/>
      <family val="3"/>
      <charset val="128"/>
    </font>
    <font>
      <sz val="9"/>
      <name val="ＭＳ Ｐゴシック"/>
      <family val="3"/>
      <charset val="128"/>
    </font>
    <font>
      <sz val="6"/>
      <color rgb="FF000000"/>
      <name val="Noto Sans"/>
      <family val="2"/>
    </font>
    <font>
      <sz val="11"/>
      <color rgb="FF000000"/>
      <name val="ＭＳ Ｐゴシック"/>
      <family val="3"/>
      <charset val="128"/>
    </font>
    <font>
      <b val="true"/>
      <sz val="20"/>
      <color rgb="FF000000"/>
      <name val="ＭＳ Ｐゴシック"/>
      <family val="3"/>
      <charset val="128"/>
    </font>
    <font>
      <b val="true"/>
      <sz val="20"/>
      <name val="ＭＳ Ｐゴシック"/>
      <family val="3"/>
      <charset val="128"/>
    </font>
    <font>
      <sz val="12"/>
      <name val="ＭＳ Ｐゴシック"/>
      <family val="3"/>
      <charset val="128"/>
    </font>
    <font>
      <sz val="18"/>
      <name val="ＭＳ Ｐゴシック"/>
      <family val="3"/>
      <charset val="128"/>
    </font>
    <font>
      <b val="true"/>
      <sz val="18"/>
      <name val="Noto Sans"/>
      <family val="2"/>
    </font>
    <font>
      <sz val="12"/>
      <name val="Noto Sans"/>
      <family val="2"/>
    </font>
    <font>
      <b val="true"/>
      <sz val="12"/>
      <name val="ＭＳ Ｐゴシック"/>
      <family val="3"/>
      <charset val="128"/>
    </font>
    <font>
      <b val="true"/>
      <sz val="18"/>
      <name val="ＭＳ Ｐゴシック"/>
      <family val="3"/>
      <charset val="128"/>
    </font>
    <font>
      <b val="true"/>
      <sz val="11"/>
      <name val="ＭＳ Ｐゴシック"/>
      <family val="3"/>
      <charset val="128"/>
    </font>
    <font>
      <b val="true"/>
      <sz val="10"/>
      <name val="ＭＳ Ｐゴシック"/>
      <family val="3"/>
      <charset val="128"/>
    </font>
    <font>
      <strike val="true"/>
      <sz val="10"/>
      <color rgb="FFFF0000"/>
      <name val="Noto Sans"/>
      <family val="2"/>
    </font>
    <font>
      <strike val="true"/>
      <sz val="10"/>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right/>
      <top style="thin"/>
      <bottom style="hair"/>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5" fontId="7" fillId="2"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left" vertical="bottom" textRotation="0" wrapText="true" indent="0" shrinkToFit="false"/>
      <protection locked="true" hidden="false"/>
    </xf>
    <xf numFmtId="164" fontId="7" fillId="2" borderId="0" xfId="20" applyFont="true" applyBorder="false" applyAlignment="fals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center" vertical="bottom" textRotation="0" wrapText="true" indent="0" shrinkToFit="false"/>
      <protection locked="true" hidden="false"/>
    </xf>
    <xf numFmtId="165" fontId="8"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center" vertical="bottom"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true" applyAlignment="false" applyProtection="false">
      <alignment horizontal="general" vertical="bottom"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bottom"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0" fillId="2" borderId="5"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center" vertical="bottom"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8" xfId="20" applyFont="true" applyBorder="true" applyAlignment="true" applyProtection="false">
      <alignment horizontal="general"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true" indent="0" shrinkToFit="false"/>
      <protection locked="true" hidden="false"/>
    </xf>
    <xf numFmtId="164" fontId="15" fillId="2" borderId="9" xfId="20" applyFont="true" applyBorder="true" applyAlignment="true" applyProtection="false">
      <alignment horizontal="center" vertical="bottom" textRotation="0" wrapText="true" indent="0" shrinkToFit="false"/>
      <protection locked="true" hidden="false"/>
    </xf>
    <xf numFmtId="165" fontId="7" fillId="2" borderId="10" xfId="2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5" fontId="14" fillId="2" borderId="12" xfId="0" applyFont="true" applyBorder="true" applyAlignment="true" applyProtection="false">
      <alignment horizontal="center"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true" indent="0" shrinkToFit="false"/>
      <protection locked="true" hidden="false"/>
    </xf>
    <xf numFmtId="164" fontId="15" fillId="2" borderId="12" xfId="20" applyFont="true" applyBorder="true" applyAlignment="true" applyProtection="false">
      <alignment horizontal="center" vertical="bottom" textRotation="0" wrapText="true" indent="0" shrinkToFit="false"/>
      <protection locked="true" hidden="false"/>
    </xf>
    <xf numFmtId="164" fontId="7" fillId="2" borderId="13" xfId="20" applyFont="true" applyBorder="true" applyAlignment="false" applyProtection="false">
      <alignment horizontal="general" vertical="bottom" textRotation="0" wrapText="true" indent="0" shrinkToFit="false"/>
      <protection locked="true" hidden="false"/>
    </xf>
    <xf numFmtId="164" fontId="15" fillId="2" borderId="13" xfId="20" applyFont="true" applyBorder="true" applyAlignment="true" applyProtection="false">
      <alignment horizontal="center" vertical="bottom" textRotation="0" wrapText="true" indent="0" shrinkToFit="false"/>
      <protection locked="true" hidden="false"/>
    </xf>
    <xf numFmtId="164" fontId="16" fillId="2" borderId="14" xfId="20" applyFont="true" applyBorder="true" applyAlignment="true" applyProtection="false">
      <alignment horizontal="center" vertical="center" textRotation="0" wrapText="true" indent="0" shrinkToFit="false"/>
      <protection locked="true" hidden="false"/>
    </xf>
    <xf numFmtId="164" fontId="16" fillId="2" borderId="15" xfId="2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left" vertical="center" textRotation="0" wrapText="true" indent="0" shrinkToFit="false"/>
      <protection locked="true" hidden="false"/>
    </xf>
    <xf numFmtId="164" fontId="16" fillId="2" borderId="16" xfId="20" applyFont="true" applyBorder="true" applyAlignment="true" applyProtection="false">
      <alignment horizontal="center" vertical="center" textRotation="0" wrapText="true" indent="0" shrinkToFit="false"/>
      <protection locked="true" hidden="false"/>
    </xf>
    <xf numFmtId="164" fontId="16" fillId="2" borderId="12"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9" xfId="20" applyFont="true" applyBorder="true" applyAlignment="false" applyProtection="false">
      <alignment horizontal="general" vertical="bottom" textRotation="0" wrapText="true" indent="0" shrinkToFit="false"/>
      <protection locked="true" hidden="false"/>
    </xf>
    <xf numFmtId="164" fontId="7" fillId="2" borderId="0" xfId="20" applyFont="true" applyBorder="true" applyAlignment="false" applyProtection="false">
      <alignment horizontal="general" vertical="bottom" textRotation="0" wrapText="true" indent="0" shrinkToFit="false"/>
      <protection locked="true" hidden="false"/>
    </xf>
    <xf numFmtId="164" fontId="7" fillId="2" borderId="11" xfId="20" applyFont="true" applyBorder="true" applyAlignment="true" applyProtection="false">
      <alignment horizontal="center" vertical="bottom" textRotation="0" wrapText="true" indent="0" shrinkToFit="false"/>
      <protection locked="true" hidden="false"/>
    </xf>
    <xf numFmtId="165" fontId="14" fillId="2" borderId="10" xfId="2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2" xfId="20" applyFont="true" applyBorder="true" applyAlignment="false" applyProtection="false">
      <alignment horizontal="general" vertical="bottom" textRotation="0" wrapText="true" indent="0" shrinkToFit="false"/>
      <protection locked="true" hidden="false"/>
    </xf>
    <xf numFmtId="164" fontId="7" fillId="2" borderId="11" xfId="2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5" fontId="14" fillId="2" borderId="11" xfId="20" applyFont="true" applyBorder="true" applyAlignment="true" applyProtection="false">
      <alignment horizontal="center" vertical="bottom" textRotation="0" wrapText="true" indent="0" shrinkToFit="false"/>
      <protection locked="true" hidden="false"/>
    </xf>
    <xf numFmtId="164" fontId="14" fillId="2" borderId="12" xfId="20" applyFont="true" applyBorder="true" applyAlignment="true" applyProtection="false">
      <alignment horizontal="left" vertical="bottom" textRotation="0" wrapText="true" indent="0" shrinkToFit="false"/>
      <protection locked="true" hidden="false"/>
    </xf>
    <xf numFmtId="164" fontId="17" fillId="2" borderId="12" xfId="0" applyFont="true" applyBorder="true" applyAlignment="true" applyProtection="false">
      <alignment horizontal="left" vertical="bottom" textRotation="0" wrapText="true" indent="0" shrinkToFit="false"/>
      <protection locked="true" hidden="false"/>
    </xf>
    <xf numFmtId="164" fontId="17" fillId="2" borderId="11" xfId="2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5" fontId="7" fillId="2" borderId="14" xfId="2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left" vertical="bottom" textRotation="0" wrapText="true" indent="0" shrinkToFit="false"/>
      <protection locked="true" hidden="false"/>
    </xf>
    <xf numFmtId="164" fontId="14" fillId="2" borderId="0" xfId="20" applyFont="true" applyBorder="false" applyAlignment="true" applyProtection="false">
      <alignment horizontal="general" vertical="bottom" textRotation="0" wrapText="false" indent="0" shrinkToFit="false"/>
      <protection locked="true" hidden="false"/>
    </xf>
    <xf numFmtId="164" fontId="16" fillId="2" borderId="8" xfId="20" applyFont="true" applyBorder="true" applyAlignment="true" applyProtection="false">
      <alignment horizontal="general" vertical="bottom" textRotation="0" wrapText="true" indent="0" shrinkToFit="false"/>
      <protection locked="true" hidden="false"/>
    </xf>
    <xf numFmtId="165" fontId="16" fillId="2" borderId="9" xfId="20" applyFont="true" applyBorder="true" applyAlignment="true" applyProtection="false">
      <alignment horizontal="center" vertical="bottom" textRotation="0" wrapText="true" indent="0" shrinkToFit="false"/>
      <protection locked="true" hidden="false"/>
    </xf>
    <xf numFmtId="165" fontId="18" fillId="2" borderId="9" xfId="22" applyFont="true" applyBorder="true" applyAlignment="true" applyProtection="false">
      <alignment horizontal="center" vertical="bottom" textRotation="0" wrapText="true" indent="0" shrinkToFit="tru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6" fillId="2" borderId="1" xfId="20" applyFont="true" applyBorder="true" applyAlignment="true" applyProtection="false">
      <alignment horizontal="general" vertical="bottom" textRotation="0" wrapText="true" indent="0" shrinkToFit="false"/>
      <protection locked="true" hidden="false"/>
    </xf>
    <xf numFmtId="164" fontId="15" fillId="2" borderId="1" xfId="20" applyFont="true" applyBorder="true" applyAlignment="true" applyProtection="false">
      <alignment horizontal="center" vertical="bottom" textRotation="0" wrapText="true" indent="0" shrinkToFit="false"/>
      <protection locked="true" hidden="false"/>
    </xf>
    <xf numFmtId="164" fontId="16" fillId="2" borderId="11" xfId="20" applyFont="true" applyBorder="true" applyAlignment="true" applyProtection="false">
      <alignment horizontal="general" vertical="bottom" textRotation="0" wrapText="true" indent="0" shrinkToFit="false"/>
      <protection locked="true" hidden="false"/>
    </xf>
    <xf numFmtId="165" fontId="16" fillId="2" borderId="12" xfId="20" applyFont="true" applyBorder="true" applyAlignment="true" applyProtection="false">
      <alignment horizontal="center" vertical="bottom" textRotation="0" wrapText="true" indent="0" shrinkToFit="false"/>
      <protection locked="true" hidden="false"/>
    </xf>
    <xf numFmtId="165" fontId="18" fillId="2" borderId="12" xfId="22" applyFont="true" applyBorder="true" applyAlignment="true" applyProtection="false">
      <alignment horizontal="center" vertical="bottom" textRotation="0" wrapText="true" indent="0" shrinkToFit="true"/>
      <protection locked="true" hidden="false"/>
    </xf>
    <xf numFmtId="164" fontId="7" fillId="2" borderId="20" xfId="0" applyFont="true" applyBorder="true" applyAlignment="true" applyProtection="false">
      <alignment horizontal="left"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true" indent="0" shrinkToFit="false"/>
      <protection locked="true" hidden="false"/>
    </xf>
    <xf numFmtId="164" fontId="7" fillId="2" borderId="16" xfId="0" applyFont="true" applyBorder="true" applyAlignment="true" applyProtection="false">
      <alignment horizontal="center" vertical="bottom" textRotation="0" wrapText="true" indent="0" shrinkToFit="false"/>
      <protection locked="true" hidden="false"/>
    </xf>
    <xf numFmtId="164" fontId="15" fillId="2" borderId="16" xfId="20" applyFont="true" applyBorder="true" applyAlignment="true" applyProtection="false">
      <alignment horizontal="center" vertical="bottom" textRotation="0" wrapText="true" indent="0" shrinkToFit="false"/>
      <protection locked="true" hidden="false"/>
    </xf>
    <xf numFmtId="164" fontId="7" fillId="2" borderId="16" xfId="20" applyFont="true" applyBorder="true" applyAlignment="false" applyProtection="false">
      <alignment horizontal="general" vertical="bottom" textRotation="0" wrapText="true" indent="0" shrinkToFit="false"/>
      <protection locked="true" hidden="false"/>
    </xf>
    <xf numFmtId="164" fontId="16" fillId="2" borderId="15" xfId="20" applyFont="true" applyBorder="true" applyAlignment="true" applyProtection="false">
      <alignment horizontal="general" vertical="bottom" textRotation="0" wrapText="true" indent="0" shrinkToFit="false"/>
      <protection locked="true" hidden="false"/>
    </xf>
    <xf numFmtId="165" fontId="16" fillId="2" borderId="13" xfId="20" applyFont="true" applyBorder="true" applyAlignment="true" applyProtection="false">
      <alignment horizontal="center" vertical="bottom" textRotation="0" wrapText="true" indent="0" shrinkToFit="false"/>
      <protection locked="true" hidden="false"/>
    </xf>
    <xf numFmtId="165" fontId="18" fillId="2" borderId="13" xfId="22" applyFont="true" applyBorder="true" applyAlignment="true" applyProtection="false">
      <alignment horizontal="center" vertical="bottom" textRotation="0" wrapText="true" indent="0" shrinkToFit="true"/>
      <protection locked="true" hidden="false"/>
    </xf>
    <xf numFmtId="164" fontId="7" fillId="2" borderId="21" xfId="0" applyFont="true" applyBorder="true" applyAlignment="true" applyProtection="false">
      <alignment horizontal="left"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5" fontId="19" fillId="2" borderId="0" xfId="20" applyFont="true" applyBorder="true" applyAlignment="true" applyProtection="false">
      <alignment horizontal="center" vertical="bottom" textRotation="0" wrapText="true" indent="0" shrinkToFit="false"/>
      <protection locked="true" hidden="false"/>
    </xf>
    <xf numFmtId="165" fontId="19" fillId="2" borderId="0" xfId="20" applyFont="true" applyBorder="false" applyAlignment="true" applyProtection="false">
      <alignment horizontal="center" vertical="bottom" textRotation="0" wrapText="true" indent="0" shrinkToFit="false"/>
      <protection locked="true" hidden="false"/>
    </xf>
    <xf numFmtId="165" fontId="20" fillId="2" borderId="0" xfId="20" applyFont="true" applyBorder="true" applyAlignment="true" applyProtection="false">
      <alignment horizontal="center" vertical="bottom"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0"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top" textRotation="0" wrapText="true" indent="0" shrinkToFit="false"/>
      <protection locked="true" hidden="false"/>
    </xf>
    <xf numFmtId="165" fontId="14" fillId="2" borderId="2" xfId="20" applyFont="true" applyBorder="true" applyAlignment="true" applyProtection="false">
      <alignment horizontal="center" vertical="bottom" textRotation="0" wrapText="true" indent="0"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false">
      <alignment horizontal="general" vertical="bottom" textRotation="0" wrapText="true" indent="0" shrinkToFit="false"/>
      <protection locked="true" hidden="false"/>
    </xf>
    <xf numFmtId="164" fontId="19" fillId="2" borderId="1" xfId="20" applyFont="true" applyBorder="true" applyAlignment="false" applyProtection="false">
      <alignment horizontal="general" vertical="bottom" textRotation="0" wrapText="true" indent="0" shrinkToFit="false"/>
      <protection locked="true" hidden="false"/>
    </xf>
    <xf numFmtId="165" fontId="14" fillId="2" borderId="23" xfId="2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5" fontId="19" fillId="2" borderId="10" xfId="20" applyFont="true" applyBorder="true" applyAlignment="true" applyProtection="false">
      <alignment horizontal="center" vertical="bottom" textRotation="0" wrapText="true" indent="0" shrinkToFit="false"/>
      <protection locked="true" hidden="false"/>
    </xf>
    <xf numFmtId="164" fontId="19" fillId="2" borderId="17" xfId="0" applyFont="true" applyBorder="true" applyAlignment="true" applyProtection="false">
      <alignment horizontal="general" vertical="bottom"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false" applyAlignment="true" applyProtection="false">
      <alignment horizontal="center" vertical="bottom" textRotation="0" wrapText="true" indent="0" shrinkToFit="false"/>
      <protection locked="true" hidden="false"/>
    </xf>
    <xf numFmtId="164" fontId="14" fillId="2" borderId="12" xfId="0" applyFont="true" applyBorder="true" applyAlignment="true" applyProtection="false">
      <alignment horizontal="general" vertical="bottom" textRotation="0" wrapText="true" indent="0" shrinkToFit="false"/>
      <protection locked="true" hidden="false"/>
    </xf>
    <xf numFmtId="165" fontId="19" fillId="2" borderId="26" xfId="20" applyFont="true" applyBorder="true" applyAlignment="true" applyProtection="false">
      <alignment horizontal="center" vertical="bottom" textRotation="0" wrapText="true" indent="0" shrinkToFit="false"/>
      <protection locked="true" hidden="false"/>
    </xf>
    <xf numFmtId="164" fontId="19" fillId="2" borderId="27" xfId="0" applyFont="true" applyBorder="true" applyAlignment="true" applyProtection="false">
      <alignment horizontal="general" vertical="bottom" textRotation="0" wrapText="true" indent="0" shrinkToFit="false"/>
      <protection locked="true" hidden="false"/>
    </xf>
    <xf numFmtId="164" fontId="19" fillId="2" borderId="28" xfId="0" applyFont="true" applyBorder="true" applyAlignment="true" applyProtection="false">
      <alignment horizontal="general"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7" fillId="2" borderId="28" xfId="0" applyFont="true" applyBorder="true" applyAlignment="true" applyProtection="false">
      <alignment horizontal="general" vertical="bottom" textRotation="0" wrapText="true" indent="0" shrinkToFit="false"/>
      <protection locked="true" hidden="false"/>
    </xf>
    <xf numFmtId="165" fontId="14" fillId="2" borderId="28" xfId="0" applyFont="true" applyBorder="true" applyAlignment="true" applyProtection="false">
      <alignment horizontal="center" vertical="bottom" textRotation="0" wrapText="false" indent="0" shrinkToFit="false"/>
      <protection locked="true" hidden="false"/>
    </xf>
    <xf numFmtId="164" fontId="19" fillId="2" borderId="28" xfId="20" applyFont="true" applyBorder="true" applyAlignment="false" applyProtection="false">
      <alignment horizontal="general" vertical="bottom" textRotation="0" wrapText="true" indent="0" shrinkToFit="false"/>
      <protection locked="true" hidden="false"/>
    </xf>
    <xf numFmtId="164" fontId="15" fillId="2" borderId="30" xfId="20" applyFont="true" applyBorder="true" applyAlignment="true" applyProtection="false">
      <alignment horizontal="center" vertical="bottom" textRotation="0" wrapText="true" indent="0" shrinkToFit="false"/>
      <protection locked="true" hidden="false"/>
    </xf>
    <xf numFmtId="164" fontId="14" fillId="2" borderId="31"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9" fillId="2" borderId="9" xfId="20" applyFont="true" applyBorder="true" applyAlignment="false" applyProtection="false">
      <alignment horizontal="general" vertical="bottom" textRotation="0" wrapText="true" indent="0" shrinkToFit="false"/>
      <protection locked="true" hidden="false"/>
    </xf>
    <xf numFmtId="165" fontId="19" fillId="2" borderId="14" xfId="20" applyFont="true" applyBorder="true" applyAlignment="true" applyProtection="false">
      <alignment horizontal="center" vertical="bottom" textRotation="0" wrapText="true" indent="0" shrinkToFit="false"/>
      <protection locked="true" hidden="false"/>
    </xf>
    <xf numFmtId="164" fontId="19" fillId="2" borderId="18" xfId="0" applyFont="true" applyBorder="true" applyAlignment="true" applyProtection="false">
      <alignment horizontal="general" vertical="bottom"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true" indent="0" shrinkToFit="false"/>
      <protection locked="true" hidden="false"/>
    </xf>
    <xf numFmtId="165" fontId="14" fillId="2" borderId="13"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4" fillId="2" borderId="13" xfId="20" applyFont="true" applyBorder="true" applyAlignment="fals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17" fillId="2" borderId="4" xfId="20" applyFont="true" applyBorder="true" applyAlignment="true" applyProtection="false">
      <alignment horizontal="left"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5" fillId="2" borderId="28" xfId="2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9" fillId="2" borderId="6" xfId="20" applyFont="true" applyBorder="true" applyAlignment="false" applyProtection="false">
      <alignment horizontal="general" vertical="bottom" textRotation="0" wrapText="true" indent="0" shrinkToFit="false"/>
      <protection locked="true" hidden="false"/>
    </xf>
    <xf numFmtId="164" fontId="15" fillId="2" borderId="6" xfId="20" applyFont="true" applyBorder="true" applyAlignment="true" applyProtection="false">
      <alignment horizontal="center" vertical="bottom" textRotation="0" wrapText="true" indent="0" shrinkToFit="false"/>
      <protection locked="true" hidden="false"/>
    </xf>
    <xf numFmtId="164" fontId="7" fillId="2" borderId="32" xfId="2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20" applyFont="true" applyBorder="true" applyAlignment="true" applyProtection="false">
      <alignment horizontal="general" vertical="bottom" textRotation="0" wrapText="true" indent="0" shrinkToFit="false"/>
      <protection locked="true" hidden="false"/>
    </xf>
    <xf numFmtId="164" fontId="17" fillId="2" borderId="12" xfId="20" applyFont="true" applyBorder="true" applyAlignment="true" applyProtection="false">
      <alignment horizontal="general" vertical="bottom" textRotation="0" wrapText="true" indent="0" shrinkToFit="false"/>
      <protection locked="true" hidden="false"/>
    </xf>
    <xf numFmtId="164" fontId="14" fillId="2" borderId="32" xfId="20" applyFont="true" applyBorder="true" applyAlignment="true" applyProtection="false">
      <alignment horizontal="center" vertical="bottom" textRotation="0" wrapText="true" indent="0" shrinkToFit="false"/>
      <protection locked="true" hidden="false"/>
    </xf>
    <xf numFmtId="164" fontId="14" fillId="2" borderId="12" xfId="20" applyFont="true" applyBorder="true" applyAlignment="true" applyProtection="false">
      <alignment horizontal="general" vertical="bottom" textRotation="0" wrapText="true" indent="0" shrinkToFit="false"/>
      <protection locked="true" hidden="false"/>
    </xf>
    <xf numFmtId="164" fontId="14" fillId="2" borderId="32" xfId="20" applyFont="true" applyBorder="true" applyAlignment="true" applyProtection="false">
      <alignment horizontal="center" vertical="center" textRotation="0" wrapText="true" indent="0" shrinkToFit="false"/>
      <protection locked="true" hidden="false"/>
    </xf>
    <xf numFmtId="164" fontId="17" fillId="2" borderId="13" xfId="20" applyFont="true" applyBorder="true" applyAlignment="true" applyProtection="false">
      <alignment horizontal="general" vertical="bottom" textRotation="0" wrapText="true" indent="0" shrinkToFit="false"/>
      <protection locked="true" hidden="false"/>
    </xf>
    <xf numFmtId="164" fontId="18" fillId="2" borderId="12" xfId="20" applyFont="true" applyBorder="true" applyAlignment="true" applyProtection="false">
      <alignment horizontal="general" vertical="bottom" textRotation="0" wrapText="true" indent="0" shrinkToFit="false"/>
      <protection locked="true" hidden="false"/>
    </xf>
    <xf numFmtId="164" fontId="19" fillId="2" borderId="11" xfId="20" applyFont="true" applyBorder="true" applyAlignment="true" applyProtection="false">
      <alignment horizontal="general" vertical="bottom" textRotation="0" wrapText="true" indent="0" shrinkToFit="false"/>
      <protection locked="true" hidden="false"/>
    </xf>
    <xf numFmtId="164" fontId="14" fillId="2" borderId="11" xfId="20" applyFont="true" applyBorder="true" applyAlignment="true" applyProtection="false">
      <alignment horizontal="general" vertical="bottom" textRotation="0" wrapText="true" indent="0" shrinkToFit="false"/>
      <protection locked="true" hidden="false"/>
    </xf>
    <xf numFmtId="164" fontId="14" fillId="2" borderId="15" xfId="20" applyFont="true" applyBorder="true" applyAlignment="true" applyProtection="false">
      <alignment horizontal="general" vertical="bottom" textRotation="0" wrapText="true" indent="0" shrinkToFit="false"/>
      <protection locked="true" hidden="false"/>
    </xf>
    <xf numFmtId="164" fontId="19" fillId="2" borderId="11" xfId="0" applyFont="true" applyBorder="true" applyAlignment="true" applyProtection="false">
      <alignment horizontal="general" vertical="bottom" textRotation="0" wrapText="true" indent="0" shrinkToFit="true"/>
      <protection locked="true" hidden="false"/>
    </xf>
    <xf numFmtId="164" fontId="17" fillId="2" borderId="12" xfId="0" applyFont="true" applyBorder="true" applyAlignment="true" applyProtection="false">
      <alignment horizontal="general" vertical="bottom" textRotation="0" wrapText="true" indent="0" shrinkToFit="tru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8" fillId="2" borderId="12"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5" fontId="19" fillId="2" borderId="32" xfId="2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30" xfId="0" applyFont="true" applyBorder="true" applyAlignment="true" applyProtection="false">
      <alignment horizontal="general" vertical="bottom" textRotation="0" wrapText="true" indent="0" shrinkToFit="false"/>
      <protection locked="true" hidden="false"/>
    </xf>
    <xf numFmtId="165" fontId="19" fillId="2" borderId="30" xfId="0" applyFont="true" applyBorder="true" applyAlignment="true" applyProtection="false">
      <alignment horizontal="center" vertical="bottom" textRotation="0" wrapText="true" indent="0" shrinkToFit="false"/>
      <protection locked="true" hidden="false"/>
    </xf>
    <xf numFmtId="164" fontId="19" fillId="2" borderId="12" xfId="2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true"/>
      <protection locked="true" hidden="false"/>
    </xf>
    <xf numFmtId="164" fontId="19" fillId="2" borderId="13" xfId="20" applyFont="true" applyBorder="true" applyAlignment="true" applyProtection="false">
      <alignment horizontal="general" vertical="bottom" textRotation="0" wrapText="true" indent="0" shrinkToFit="false"/>
      <protection locked="true" hidden="false"/>
    </xf>
    <xf numFmtId="164" fontId="14" fillId="2" borderId="9" xfId="20" applyFont="true" applyBorder="true" applyAlignment="true" applyProtection="false">
      <alignment horizontal="general" vertical="bottom" textRotation="0" wrapText="true" indent="0" shrinkToFit="false"/>
      <protection locked="true" hidden="false"/>
    </xf>
    <xf numFmtId="164" fontId="19" fillId="2" borderId="28" xfId="2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true"/>
      <protection locked="true" hidden="false"/>
    </xf>
    <xf numFmtId="164" fontId="17" fillId="2" borderId="28" xfId="0" applyFont="true" applyBorder="true" applyAlignment="true" applyProtection="false">
      <alignment horizontal="general" vertical="bottom" textRotation="0" wrapText="true" indent="0" shrinkToFit="true"/>
      <protection locked="true" hidden="false"/>
    </xf>
    <xf numFmtId="164" fontId="14" fillId="2" borderId="28" xfId="20" applyFont="true" applyBorder="true" applyAlignment="false" applyProtection="false">
      <alignment horizontal="general" vertical="bottom" textRotation="0" wrapText="true" indent="0" shrinkToFit="false"/>
      <protection locked="true" hidden="false"/>
    </xf>
    <xf numFmtId="165" fontId="19" fillId="2" borderId="28" xfId="0" applyFont="true" applyBorder="true" applyAlignment="true" applyProtection="false">
      <alignment horizontal="center"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5" fontId="19" fillId="2" borderId="13" xfId="0" applyFont="true" applyBorder="tru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4" fillId="2" borderId="13" xfId="20" applyFont="true" applyBorder="true" applyAlignment="true" applyProtection="false">
      <alignment horizontal="general" vertical="bottom" textRotation="0" wrapText="true" indent="0" shrinkToFit="false"/>
      <protection locked="true" hidden="false"/>
    </xf>
    <xf numFmtId="164" fontId="21" fillId="2" borderId="13" xfId="20" applyFont="true" applyBorder="true" applyAlignment="false" applyProtection="false">
      <alignment horizontal="general" vertical="bottom" textRotation="0" wrapText="true" indent="0" shrinkToFit="false"/>
      <protection locked="true" hidden="false"/>
    </xf>
    <xf numFmtId="165" fontId="19"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19"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5" fontId="20" fillId="0" borderId="0" xfId="2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fals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22" fillId="0" borderId="2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bottom"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5" fontId="14" fillId="0" borderId="7" xfId="2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7" fillId="0" borderId="9" xfId="20" applyFont="true" applyBorder="true" applyAlignment="true" applyProtection="false">
      <alignment horizontal="general" vertical="bottom" textRotation="0" wrapText="true" indent="0" shrinkToFit="false"/>
      <protection locked="true" hidden="false"/>
    </xf>
    <xf numFmtId="165" fontId="14" fillId="0" borderId="9" xfId="0" applyFont="true" applyBorder="true" applyAlignment="true" applyProtection="false">
      <alignment horizontal="center" vertical="bottom" textRotation="0" wrapText="true" indent="0" shrinkToFit="false"/>
      <protection locked="true" hidden="false"/>
    </xf>
    <xf numFmtId="164" fontId="7" fillId="0" borderId="9" xfId="20" applyFont="true" applyBorder="true" applyAlignment="false" applyProtection="false">
      <alignment horizontal="general" vertical="bottom" textRotation="0" wrapText="tru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xf numFmtId="165" fontId="19" fillId="0" borderId="10" xfId="2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7" fillId="0" borderId="12" xfId="2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bottom" textRotation="0" wrapText="true" indent="0" shrinkToFit="false"/>
      <protection locked="true" hidden="false"/>
    </xf>
    <xf numFmtId="164" fontId="7" fillId="0" borderId="12" xfId="20" applyFont="true" applyBorder="true" applyAlignment="false" applyProtection="false">
      <alignment horizontal="general" vertical="bottom" textRotation="0" wrapText="true" indent="0" shrinkToFit="false"/>
      <protection locked="true" hidden="false"/>
    </xf>
    <xf numFmtId="164" fontId="15" fillId="0" borderId="12" xfId="2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4" fontId="14" fillId="0" borderId="12" xfId="20" applyFont="true" applyBorder="true" applyAlignment="fals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true" indent="0" shrinkToFit="false"/>
      <protection locked="true" hidden="false"/>
    </xf>
    <xf numFmtId="165" fontId="23" fillId="0" borderId="10" xfId="2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5" fillId="0" borderId="12" xfId="2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19" fillId="0" borderId="12" xfId="20" applyFont="true" applyBorder="true" applyAlignment="false" applyProtection="false">
      <alignment horizontal="general" vertical="bottom" textRotation="0" wrapText="true" indent="0" shrinkToFit="false"/>
      <protection locked="true" hidden="false"/>
    </xf>
    <xf numFmtId="165" fontId="19" fillId="0" borderId="14" xfId="2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7" fillId="0" borderId="13" xfId="2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true" applyProtection="false">
      <alignment horizontal="center" vertical="bottom" textRotation="0" wrapText="true" indent="0" shrinkToFit="false"/>
      <protection locked="true" hidden="false"/>
    </xf>
    <xf numFmtId="164" fontId="19" fillId="0" borderId="13" xfId="20" applyFont="true" applyBorder="true" applyAlignment="false" applyProtection="false">
      <alignment horizontal="general" vertical="bottom" textRotation="0" wrapText="true" indent="0" shrinkToFit="false"/>
      <protection locked="true" hidden="false"/>
    </xf>
    <xf numFmtId="164" fontId="15" fillId="0" borderId="13" xfId="20" applyFont="true" applyBorder="true" applyAlignment="true" applyProtection="false">
      <alignment horizontal="center" vertical="bottom" textRotation="0" wrapText="true" indent="0" shrinkToFit="false"/>
      <protection locked="true" hidden="false"/>
    </xf>
    <xf numFmtId="165" fontId="17" fillId="0" borderId="12" xfId="0" applyFont="true" applyBorder="true" applyAlignment="true" applyProtection="false">
      <alignment horizontal="center" vertical="bottom" textRotation="0" wrapText="true" indent="0" shrinkToFit="false"/>
      <protection locked="true" hidden="false"/>
    </xf>
    <xf numFmtId="164" fontId="26" fillId="3" borderId="12" xfId="20" applyFont="true" applyBorder="true" applyAlignment="true" applyProtection="false">
      <alignment horizontal="general" vertical="bottom" textRotation="0" wrapText="true" indent="0" shrinkToFit="false"/>
      <protection locked="true" hidden="false"/>
    </xf>
    <xf numFmtId="165" fontId="27" fillId="3" borderId="12"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23" fillId="0" borderId="23" xfId="2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5" fontId="23" fillId="0" borderId="25"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5" fillId="0" borderId="16" xfId="20" applyFont="true" applyBorder="true" applyAlignment="true" applyProtection="false">
      <alignment horizontal="general"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true" indent="0" shrinkToFit="false"/>
      <protection locked="true" hidden="false"/>
    </xf>
    <xf numFmtId="164" fontId="19" fillId="0" borderId="16" xfId="20" applyFont="true" applyBorder="true" applyAlignment="false" applyProtection="false">
      <alignment horizontal="general" vertical="bottom" textRotation="0" wrapText="true" indent="0" shrinkToFit="false"/>
      <protection locked="true" hidden="false"/>
    </xf>
    <xf numFmtId="164" fontId="15" fillId="0" borderId="16" xfId="20" applyFont="true" applyBorder="true" applyAlignment="true" applyProtection="false">
      <alignment horizontal="center" vertical="bottom" textRotation="0" wrapText="true" indent="0" shrinkToFit="false"/>
      <protection locked="true" hidden="false"/>
    </xf>
    <xf numFmtId="165" fontId="14" fillId="0" borderId="23" xfId="2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5" fontId="14" fillId="0" borderId="2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7" fillId="0" borderId="16" xfId="20" applyFont="true" applyBorder="true" applyAlignment="true" applyProtection="false">
      <alignment horizontal="general" vertical="bottom" textRotation="0" wrapText="true" indent="0" shrinkToFit="false"/>
      <protection locked="true" hidden="false"/>
    </xf>
    <xf numFmtId="165" fontId="14" fillId="0" borderId="16" xfId="0" applyFont="true" applyBorder="true" applyAlignment="true" applyProtection="false">
      <alignment horizontal="center" vertical="bottom" textRotation="0" wrapText="true" indent="0" shrinkToFit="false"/>
      <protection locked="true" hidden="false"/>
    </xf>
    <xf numFmtId="165" fontId="14" fillId="0" borderId="33" xfId="0" applyFont="true" applyBorder="true" applyAlignment="true" applyProtection="false">
      <alignment horizontal="center" vertical="bottom" textRotation="0" wrapText="true" indent="0" shrinkToFit="false"/>
      <protection locked="true" hidden="false"/>
    </xf>
    <xf numFmtId="164" fontId="14" fillId="0" borderId="12" xfId="2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7" fillId="3" borderId="12" xfId="20" applyFont="true" applyBorder="true" applyAlignment="true" applyProtection="false">
      <alignment horizontal="general" vertical="bottom" textRotation="0" wrapText="true" indent="0" shrinkToFit="false"/>
      <protection locked="true" hidden="false"/>
    </xf>
    <xf numFmtId="165" fontId="14" fillId="3" borderId="12" xfId="0" applyFont="true" applyBorder="true" applyAlignment="true" applyProtection="false">
      <alignment horizontal="center" vertical="bottom" textRotation="0" wrapText="true" indent="0" shrinkToFit="false"/>
      <protection locked="true" hidden="false"/>
    </xf>
    <xf numFmtId="164" fontId="28" fillId="3" borderId="12" xfId="20" applyFont="true" applyBorder="true" applyAlignment="false" applyProtection="false">
      <alignment horizontal="general" vertical="bottom" textRotation="0" wrapText="true" indent="0" shrinkToFit="false"/>
      <protection locked="true" hidden="false"/>
    </xf>
    <xf numFmtId="165" fontId="19" fillId="0" borderId="29"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5" fontId="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3"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5" fontId="29" fillId="0" borderId="5"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29" fillId="0" borderId="6"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false">
      <alignment horizontal="left"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left" vertical="center" textRotation="0" wrapText="true" indent="0" shrinkToFit="false"/>
      <protection locked="true" hidden="false"/>
    </xf>
    <xf numFmtId="165" fontId="24" fillId="0" borderId="9" xfId="20" applyFont="true" applyBorder="true" applyAlignment="true" applyProtection="false">
      <alignment horizontal="left"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0" fillId="0" borderId="3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23" xfId="20" applyFont="true" applyBorder="true" applyAlignment="true" applyProtection="false">
      <alignment horizontal="center" vertical="center" textRotation="0" wrapText="true" indent="0" shrinkToFit="false"/>
      <protection locked="true" hidden="false"/>
    </xf>
    <xf numFmtId="164" fontId="23" fillId="0" borderId="25"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23" fillId="0" borderId="16" xfId="20" applyFont="true" applyBorder="true" applyAlignment="true" applyProtection="false">
      <alignment horizontal="left" vertical="center" textRotation="0" wrapText="true" indent="0" shrinkToFit="false"/>
      <protection locked="true" hidden="false"/>
    </xf>
    <xf numFmtId="165" fontId="24" fillId="0" borderId="16" xfId="20" applyFont="true" applyBorder="true" applyAlignment="true" applyProtection="false">
      <alignment horizontal="left"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5" fontId="27" fillId="3" borderId="16" xfId="20" applyFont="true" applyBorder="true" applyAlignment="true" applyProtection="false">
      <alignment horizontal="left" vertical="center" textRotation="0" wrapText="true" indent="0" shrinkToFit="false"/>
      <protection locked="true" hidden="false"/>
    </xf>
    <xf numFmtId="164" fontId="32" fillId="3" borderId="16" xfId="20" applyFont="true" applyBorder="true" applyAlignment="true" applyProtection="false">
      <alignment horizontal="center" vertical="center" textRotation="0" wrapText="true" indent="0" shrinkToFit="false"/>
      <protection locked="true" hidden="false"/>
    </xf>
    <xf numFmtId="164" fontId="33" fillId="3" borderId="12" xfId="20" applyFont="true" applyBorder="true" applyAlignment="true" applyProtection="false">
      <alignment horizontal="center" vertical="center" textRotation="0" wrapText="true" indent="0" shrinkToFit="false"/>
      <protection locked="true" hidden="false"/>
    </xf>
    <xf numFmtId="165" fontId="27" fillId="4" borderId="16" xfId="20" applyFont="true" applyBorder="true" applyAlignment="true" applyProtection="false">
      <alignment horizontal="left" vertical="center" textRotation="0" wrapText="true" indent="0" shrinkToFit="false"/>
      <protection locked="true" hidden="false"/>
    </xf>
    <xf numFmtId="164" fontId="33" fillId="4" borderId="16" xfId="20" applyFont="true" applyBorder="true" applyAlignment="true" applyProtection="false">
      <alignment horizontal="center" vertical="center" textRotation="0" wrapText="true" indent="0" shrinkToFit="false"/>
      <protection locked="true" hidden="false"/>
    </xf>
    <xf numFmtId="164" fontId="33" fillId="4" borderId="12"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24" fillId="0" borderId="12" xfId="2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27" fillId="3" borderId="12" xfId="20" applyFont="true" applyBorder="true" applyAlignment="true" applyProtection="false">
      <alignment horizontal="left" vertical="center" textRotation="0" wrapText="true" indent="0" shrinkToFit="false"/>
      <protection locked="true" hidden="false"/>
    </xf>
    <xf numFmtId="165" fontId="33" fillId="3" borderId="12"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left"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4" fillId="0" borderId="29"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4" borderId="13" xfId="20" applyFont="true" applyBorder="true" applyAlignment="true" applyProtection="false">
      <alignment horizontal="center" vertical="center" textRotation="0" wrapText="true" indent="0" shrinkToFit="false"/>
      <protection locked="true" hidden="false"/>
    </xf>
    <xf numFmtId="164" fontId="24" fillId="4" borderId="13" xfId="20" applyFont="true" applyBorder="true" applyAlignment="true" applyProtection="false">
      <alignment horizontal="left" vertical="center" textRotation="0" wrapText="true" indent="0" shrinkToFit="false"/>
      <protection locked="true" hidden="false"/>
    </xf>
    <xf numFmtId="164" fontId="24" fillId="4" borderId="13" xfId="0" applyFont="true" applyBorder="true" applyAlignment="true" applyProtection="false">
      <alignment horizontal="left" vertical="center" textRotation="0" wrapText="true" indent="0" shrinkToFit="false"/>
      <protection locked="true" hidden="false"/>
    </xf>
    <xf numFmtId="165" fontId="31" fillId="4" borderId="13" xfId="0" applyFont="true" applyBorder="true" applyAlignment="true" applyProtection="false">
      <alignment horizontal="center" vertical="center" textRotation="0" wrapText="false" indent="0" shrinkToFit="false"/>
      <protection locked="true" hidden="false"/>
    </xf>
    <xf numFmtId="165" fontId="31" fillId="4" borderId="13" xfId="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left" vertical="center" textRotation="0" wrapText="true" indent="0" shrinkToFit="false"/>
      <protection locked="true" hidden="false"/>
    </xf>
    <xf numFmtId="165" fontId="4" fillId="0" borderId="9" xfId="20" applyFont="true" applyBorder="true" applyAlignment="true" applyProtection="false">
      <alignment horizontal="left"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true" indent="0" shrinkToFit="false"/>
      <protection locked="true" hidden="false"/>
    </xf>
    <xf numFmtId="164" fontId="27" fillId="0" borderId="13" xfId="20" applyFont="true" applyBorder="true" applyAlignment="true" applyProtection="false">
      <alignment horizontal="left" vertical="center" textRotation="0" wrapText="true" indent="0" shrinkToFit="false"/>
      <protection locked="true" hidden="false"/>
    </xf>
    <xf numFmtId="165" fontId="4" fillId="0" borderId="13" xfId="20" applyFont="true" applyBorder="true" applyAlignment="true" applyProtection="false">
      <alignment horizontal="left" vertical="center" textRotation="0" wrapText="true" indent="0" shrinkToFit="false"/>
      <protection locked="true" hidden="false"/>
    </xf>
    <xf numFmtId="164" fontId="33" fillId="0" borderId="13"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5" fontId="24" fillId="0" borderId="4"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5" fontId="32" fillId="3" borderId="2" xfId="2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5" fontId="33" fillId="3" borderId="2"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5" fontId="27" fillId="3" borderId="4" xfId="20" applyFont="true" applyBorder="true" applyAlignment="true" applyProtection="false">
      <alignment horizontal="left"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5" fontId="23"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5"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5" fontId="37" fillId="0" borderId="0" xfId="20" applyFont="true" applyBorder="true" applyAlignment="true" applyProtection="false">
      <alignment horizontal="center" vertical="bottom" textRotation="0" wrapText="true" indent="0" shrinkToFit="false"/>
      <protection locked="true" hidden="false"/>
    </xf>
    <xf numFmtId="164" fontId="38" fillId="0" borderId="0" xfId="20" applyFont="true" applyBorder="true" applyAlignment="true" applyProtection="false">
      <alignment horizontal="center" vertical="bottom" textRotation="0" wrapText="true" indent="0" shrinkToFit="false"/>
      <protection locked="true" hidden="false"/>
    </xf>
    <xf numFmtId="165" fontId="38" fillId="0" borderId="0" xfId="20" applyFont="true" applyBorder="true" applyAlignment="true" applyProtection="false">
      <alignment horizontal="center" vertical="bottom" textRotation="0" wrapText="true" indent="0" shrinkToFit="false"/>
      <protection locked="true" hidden="false"/>
    </xf>
    <xf numFmtId="164" fontId="38"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5" fontId="40" fillId="0" borderId="2" xfId="20" applyFont="true" applyBorder="true" applyAlignment="true" applyProtection="false">
      <alignment horizontal="center" vertical="center" textRotation="0" wrapText="true" indent="0" shrinkToFit="false"/>
      <protection locked="true" hidden="false"/>
    </xf>
    <xf numFmtId="165" fontId="39" fillId="0" borderId="5" xfId="20" applyFont="true" applyBorder="true" applyAlignment="true" applyProtection="false">
      <alignment horizontal="center" vertical="center" textRotation="0" wrapText="true" indent="0" shrinkToFit="false"/>
      <protection locked="true" hidden="false"/>
    </xf>
    <xf numFmtId="164" fontId="42" fillId="0" borderId="6" xfId="20" applyFont="true" applyBorder="true" applyAlignment="true" applyProtection="false">
      <alignment horizontal="center" vertical="bottom" textRotation="0" wrapText="true" indent="0" shrinkToFit="false"/>
      <protection locked="true" hidden="false"/>
    </xf>
    <xf numFmtId="164" fontId="39" fillId="0" borderId="6" xfId="20" applyFont="true" applyBorder="true" applyAlignment="true" applyProtection="false">
      <alignment horizontal="center" vertical="top" textRotation="0" wrapText="true" indent="0" shrinkToFit="false"/>
      <protection locked="true" hidden="false"/>
    </xf>
    <xf numFmtId="165" fontId="24" fillId="0" borderId="23" xfId="2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5" fontId="24" fillId="0" borderId="25"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9" xfId="20" applyFont="true" applyBorder="true" applyAlignment="true" applyProtection="false">
      <alignment horizontal="general" vertical="bottom" textRotation="0" wrapText="true" indent="0" shrinkToFit="false"/>
      <protection locked="true" hidden="false"/>
    </xf>
    <xf numFmtId="164" fontId="44" fillId="0" borderId="9" xfId="20" applyFont="true" applyBorder="true" applyAlignment="true" applyProtection="false">
      <alignment horizontal="center" vertical="bottom" textRotation="0" wrapText="true" indent="0" shrinkToFit="false"/>
      <protection locked="true" hidden="false"/>
    </xf>
    <xf numFmtId="164" fontId="24" fillId="0" borderId="12" xfId="20" applyFont="true" applyBorder="true" applyAlignment="true" applyProtection="false">
      <alignment horizontal="general" vertical="bottom" textRotation="0" wrapText="true" indent="0" shrinkToFit="false"/>
      <protection locked="true" hidden="false"/>
    </xf>
    <xf numFmtId="164" fontId="44" fillId="0" borderId="12" xfId="2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24" fillId="0" borderId="12" xfId="20" applyFont="true" applyBorder="true" applyAlignment="true" applyProtection="false">
      <alignment horizontal="center" vertical="bottom" textRotation="0" wrapText="true" indent="0" shrinkToFit="false"/>
      <protection locked="true" hidden="false"/>
    </xf>
    <xf numFmtId="164" fontId="23" fillId="0" borderId="12" xfId="2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3" fillId="0" borderId="12" xfId="20" applyFont="true" applyBorder="true" applyAlignment="true" applyProtection="false">
      <alignment horizontal="center" vertical="bottom" textRotation="0" wrapText="true" indent="0" shrinkToFit="false"/>
      <protection locked="true" hidden="false"/>
    </xf>
    <xf numFmtId="165" fontId="23" fillId="0" borderId="26" xfId="2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5" fontId="24" fillId="0" borderId="29" xfId="0" applyFont="true" applyBorder="true" applyAlignment="true" applyProtection="false">
      <alignment horizontal="center" vertical="bottom" textRotation="0" wrapText="true" indent="0" shrinkToFit="false"/>
      <protection locked="true" hidden="false"/>
    </xf>
    <xf numFmtId="164" fontId="24" fillId="0" borderId="28" xfId="20" applyFont="true" applyBorder="true" applyAlignment="true" applyProtection="false">
      <alignment horizontal="general" vertical="bottom" textRotation="0" wrapText="true" indent="0" shrinkToFit="false"/>
      <protection locked="true" hidden="false"/>
    </xf>
    <xf numFmtId="164" fontId="25" fillId="0" borderId="28" xfId="20" applyFont="true" applyBorder="true" applyAlignment="true" applyProtection="false">
      <alignment horizontal="general" vertical="bottom" textRotation="0" wrapText="true" indent="0" shrinkToFit="false"/>
      <protection locked="true" hidden="false"/>
    </xf>
    <xf numFmtId="165" fontId="24" fillId="0" borderId="28" xfId="20" applyFont="true" applyBorder="true" applyAlignment="true" applyProtection="false">
      <alignment horizontal="center" vertical="bottom" textRotation="0" wrapText="true" indent="0" shrinkToFit="false"/>
      <protection locked="true" hidden="false"/>
    </xf>
    <xf numFmtId="165" fontId="24" fillId="0" borderId="28" xfId="0" applyFont="true" applyBorder="true" applyAlignment="true" applyProtection="false">
      <alignment horizontal="center" vertical="bottom" textRotation="0" wrapText="true" indent="0" shrinkToFit="false"/>
      <protection locked="true" hidden="false"/>
    </xf>
    <xf numFmtId="164" fontId="44" fillId="0" borderId="28" xfId="20" applyFont="true" applyBorder="true" applyAlignment="true" applyProtection="false">
      <alignment horizontal="center" vertical="bottom" textRotation="0" wrapText="true" indent="0" shrinkToFit="false"/>
      <protection locked="true" hidden="false"/>
    </xf>
    <xf numFmtId="165" fontId="23" fillId="0" borderId="32" xfId="2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4" fillId="0" borderId="28" xfId="0" applyFont="true" applyBorder="true" applyAlignment="true" applyProtection="false">
      <alignment horizontal="center" vertical="bottom" textRotation="0" wrapText="false" indent="0" shrinkToFit="false"/>
      <protection locked="true" hidden="false"/>
    </xf>
    <xf numFmtId="165" fontId="24" fillId="0" borderId="30" xfId="0" applyFont="true" applyBorder="true" applyAlignment="true" applyProtection="false">
      <alignment horizontal="center" vertical="bottom" textRotation="0" wrapText="false" indent="0" shrinkToFit="false"/>
      <protection locked="true" hidden="false"/>
    </xf>
    <xf numFmtId="164" fontId="44" fillId="0" borderId="30" xfId="20" applyFont="true" applyBorder="true" applyAlignment="true" applyProtection="false">
      <alignment horizontal="center" vertical="bottom" textRotation="0" wrapText="true" indent="0" shrinkToFit="false"/>
      <protection locked="true" hidden="false"/>
    </xf>
    <xf numFmtId="165" fontId="24" fillId="0" borderId="7" xfId="20" applyFont="true" applyBorder="true" applyAlignment="true" applyProtection="false">
      <alignment horizontal="center" vertical="bottom" textRotation="0" wrapText="true" indent="0" shrinkToFit="false"/>
      <protection locked="true" hidden="false"/>
    </xf>
    <xf numFmtId="164" fontId="24" fillId="0" borderId="8" xfId="20" applyFont="true" applyBorder="true" applyAlignment="true" applyProtection="false">
      <alignment horizontal="general" vertical="bottom" textRotation="0" wrapText="true" indent="0" shrinkToFit="false"/>
      <protection locked="true" hidden="false"/>
    </xf>
    <xf numFmtId="165" fontId="24" fillId="0" borderId="8" xfId="20" applyFont="true" applyBorder="true" applyAlignment="true" applyProtection="false">
      <alignment horizontal="center" vertical="bottom" textRotation="0" wrapText="true" indent="0" shrinkToFit="false"/>
      <protection locked="true" hidden="false"/>
    </xf>
    <xf numFmtId="164" fontId="24" fillId="0" borderId="9" xfId="2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true" indent="0" shrinkToFit="false"/>
      <protection locked="true" hidden="false"/>
    </xf>
    <xf numFmtId="165" fontId="23" fillId="0" borderId="14" xfId="2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5" fontId="23" fillId="0" borderId="13"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20" applyFont="true" applyBorder="true" applyAlignment="true" applyProtection="false">
      <alignment horizontal="general" vertical="bottom" textRotation="0" wrapText="true" indent="0" shrinkToFit="false"/>
      <protection locked="true" hidden="false"/>
    </xf>
    <xf numFmtId="164" fontId="44" fillId="0" borderId="13" xfId="2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5" fontId="24" fillId="0" borderId="8"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5" fontId="24" fillId="0" borderId="9" xfId="2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6" xfId="20" applyFont="true" applyBorder="true" applyAlignment="false" applyProtection="false">
      <alignment horizontal="general" vertical="bottom" textRotation="0" wrapText="true" indent="0" shrinkToFit="false"/>
      <protection locked="true" hidden="false"/>
    </xf>
    <xf numFmtId="164" fontId="44" fillId="0" borderId="16" xfId="2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5" fillId="0" borderId="13" xfId="2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3" fillId="0" borderId="12" xfId="20" applyFont="true" applyBorder="true" applyAlignment="fals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3" fillId="0" borderId="28" xfId="20" applyFont="true" applyBorder="true" applyAlignment="fals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0" borderId="28" xfId="20" applyFont="true" applyBorder="true" applyAlignment="fals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false" indent="0" shrinkToFit="true"/>
      <protection locked="true" hidden="false"/>
    </xf>
    <xf numFmtId="164" fontId="24" fillId="0" borderId="12" xfId="20" applyFont="true" applyBorder="true" applyAlignment="false" applyProtection="false">
      <alignment horizontal="general" vertical="bottom" textRotation="0" wrapText="true" indent="0" shrinkToFit="false"/>
      <protection locked="true" hidden="false"/>
    </xf>
    <xf numFmtId="164" fontId="23" fillId="0" borderId="33" xfId="0" applyFont="true" applyBorder="true" applyAlignment="true" applyProtection="false">
      <alignment horizontal="general" vertical="bottom" textRotation="0" wrapText="true" indent="0" shrinkToFit="false"/>
      <protection locked="true" hidden="false"/>
    </xf>
    <xf numFmtId="165" fontId="23" fillId="0" borderId="33"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general" vertical="bottom" textRotation="0" wrapText="true" indent="0" shrinkToFit="false"/>
      <protection locked="true" hidden="false"/>
    </xf>
    <xf numFmtId="164" fontId="25" fillId="0" borderId="30" xfId="0" applyFont="true" applyBorder="true" applyAlignment="true" applyProtection="false">
      <alignment horizontal="general" vertical="bottom" textRotation="0" wrapText="false" indent="0" shrinkToFit="true"/>
      <protection locked="true" hidden="false"/>
    </xf>
    <xf numFmtId="165" fontId="24" fillId="0" borderId="30" xfId="0" applyFont="true" applyBorder="true" applyAlignment="true" applyProtection="false">
      <alignment horizontal="center" vertical="bottom" textRotation="0" wrapText="true" indent="0" shrinkToFit="false"/>
      <protection locked="true" hidden="false"/>
    </xf>
    <xf numFmtId="164" fontId="24" fillId="0" borderId="30" xfId="20" applyFont="true" applyBorder="true" applyAlignment="fals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5" fontId="24" fillId="0" borderId="17"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0" fillId="0" borderId="11" xfId="20" applyFont="true" applyBorder="true" applyAlignment="true" applyProtection="false">
      <alignment horizontal="general" vertical="bottom" textRotation="0" wrapText="true" indent="0" shrinkToFit="false"/>
      <protection locked="true" hidden="false"/>
    </xf>
    <xf numFmtId="164" fontId="0" fillId="0" borderId="15" xfId="20" applyFont="true" applyBorder="true" applyAlignment="true" applyProtection="false">
      <alignment horizontal="general" vertical="bottom" textRotation="0" wrapText="true" indent="0" shrinkToFit="false"/>
      <protection locked="true" hidden="false"/>
    </xf>
    <xf numFmtId="165" fontId="24" fillId="0" borderId="18"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5" fontId="24" fillId="0" borderId="15" xfId="0" applyFont="true" applyBorder="true" applyAlignment="true" applyProtection="false">
      <alignment horizontal="center" vertical="bottom" textRotation="0" wrapText="true" indent="0" shrinkToFit="false"/>
      <protection locked="true" hidden="false"/>
    </xf>
    <xf numFmtId="164" fontId="24" fillId="0" borderId="13" xfId="20" applyFont="true" applyBorder="true" applyAlignment="false" applyProtection="false">
      <alignment horizontal="general" vertical="bottom" textRotation="0" wrapText="true" indent="0" shrinkToFit="false"/>
      <protection locked="true" hidden="false"/>
    </xf>
    <xf numFmtId="165" fontId="22" fillId="2" borderId="2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65" fontId="22" fillId="2" borderId="34"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center" vertical="bottom" textRotation="0" wrapText="true" indent="0" shrinkToFit="false"/>
      <protection locked="true" hidden="false"/>
    </xf>
    <xf numFmtId="164" fontId="18" fillId="2" borderId="8" xfId="21" applyFont="true" applyBorder="true" applyAlignment="true" applyProtection="false">
      <alignment horizontal="general" vertical="bottom" textRotation="0" wrapText="true" indent="0" shrinkToFit="false"/>
      <protection locked="true" hidden="false"/>
    </xf>
    <xf numFmtId="164" fontId="18" fillId="2" borderId="9" xfId="21" applyFont="true" applyBorder="true" applyAlignment="true" applyProtection="false">
      <alignment horizontal="general" vertical="bottom" textRotation="0" wrapText="true" indent="0" shrinkToFit="false"/>
      <protection locked="true" hidden="false"/>
    </xf>
    <xf numFmtId="164" fontId="46" fillId="2" borderId="9" xfId="21" applyFont="true" applyBorder="true" applyAlignment="true" applyProtection="false">
      <alignment horizontal="center"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true" indent="0" shrinkToFit="false"/>
      <protection locked="true" hidden="false"/>
    </xf>
    <xf numFmtId="165" fontId="47" fillId="2" borderId="11" xfId="0" applyFont="true" applyBorder="true" applyAlignment="true" applyProtection="false">
      <alignment horizontal="center" vertical="bottom" textRotation="0" wrapText="true" indent="0" shrinkToFit="false"/>
      <protection locked="true" hidden="false"/>
    </xf>
    <xf numFmtId="164" fontId="47" fillId="2" borderId="12" xfId="0" applyFont="true" applyBorder="true" applyAlignment="true" applyProtection="false">
      <alignment horizontal="general" vertical="bottom" textRotation="0" wrapText="true" indent="0" shrinkToFit="false"/>
      <protection locked="true" hidden="false"/>
    </xf>
    <xf numFmtId="165" fontId="18" fillId="2" borderId="11" xfId="0" applyFont="true" applyBorder="true" applyAlignment="true" applyProtection="false">
      <alignment horizontal="center" vertical="bottom" textRotation="0" wrapText="true" indent="0" shrinkToFit="false"/>
      <protection locked="true" hidden="false"/>
    </xf>
    <xf numFmtId="164" fontId="18" fillId="2" borderId="11" xfId="21" applyFont="true" applyBorder="true" applyAlignment="true" applyProtection="false">
      <alignment horizontal="general" vertical="bottom" textRotation="0" wrapText="true" indent="0" shrinkToFit="false"/>
      <protection locked="true" hidden="false"/>
    </xf>
    <xf numFmtId="164" fontId="18" fillId="2" borderId="12" xfId="21" applyFont="true" applyBorder="true" applyAlignment="true" applyProtection="false">
      <alignment horizontal="general" vertical="bottom" textRotation="0" wrapText="true" indent="0" shrinkToFit="false"/>
      <protection locked="true" hidden="false"/>
    </xf>
    <xf numFmtId="164" fontId="46" fillId="2" borderId="12" xfId="21"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true"/>
      <protection locked="true" hidden="false"/>
    </xf>
    <xf numFmtId="164" fontId="47" fillId="2" borderId="12" xfId="0" applyFont="true" applyBorder="true" applyAlignment="true" applyProtection="false">
      <alignment horizontal="center" vertical="bottom" textRotation="0" wrapText="true" indent="0" shrinkToFit="false"/>
      <protection locked="true" hidden="false"/>
    </xf>
    <xf numFmtId="166" fontId="18" fillId="2" borderId="12" xfId="0" applyFont="true" applyBorder="true" applyAlignment="true" applyProtection="false">
      <alignment horizontal="general" vertical="bottom" textRotation="0" wrapText="true" indent="0" shrinkToFit="false"/>
      <protection locked="true" hidden="false"/>
    </xf>
    <xf numFmtId="164" fontId="47" fillId="2" borderId="29" xfId="0" applyFont="true" applyBorder="true" applyAlignment="true" applyProtection="false">
      <alignment horizontal="general" vertical="bottom" textRotation="0" wrapText="true" indent="0" shrinkToFit="false"/>
      <protection locked="true" hidden="false"/>
    </xf>
    <xf numFmtId="165" fontId="47" fillId="2" borderId="29" xfId="0" applyFont="true" applyBorder="true" applyAlignment="true" applyProtection="false">
      <alignment horizontal="center" vertical="bottom" textRotation="0" wrapText="true" indent="0" shrinkToFit="false"/>
      <protection locked="true" hidden="false"/>
    </xf>
    <xf numFmtId="164" fontId="47" fillId="2" borderId="28" xfId="0" applyFont="true" applyBorder="true" applyAlignment="true" applyProtection="false">
      <alignment horizontal="general" vertical="bottom" textRotation="0" wrapText="true" indent="0" shrinkToFit="false"/>
      <protection locked="true" hidden="false"/>
    </xf>
    <xf numFmtId="165" fontId="47" fillId="2" borderId="12" xfId="0" applyFont="true" applyBorder="true" applyAlignment="true" applyProtection="false">
      <alignment horizontal="center" vertical="bottom" textRotation="0" wrapText="true" indent="0" shrinkToFit="false"/>
      <protection locked="true" hidden="false"/>
    </xf>
    <xf numFmtId="165" fontId="18" fillId="2" borderId="12" xfId="0" applyFont="true" applyBorder="true" applyAlignment="true" applyProtection="false">
      <alignment horizontal="center" vertical="bottom" textRotation="0" wrapText="true" indent="0" shrinkToFit="false"/>
      <protection locked="true" hidden="false"/>
    </xf>
    <xf numFmtId="165" fontId="47" fillId="2" borderId="10" xfId="20" applyFont="true" applyBorder="true" applyAlignment="true" applyProtection="false">
      <alignment horizontal="center" vertical="bottom" textRotation="0" wrapText="true" indent="0" shrinkToFit="false"/>
      <protection locked="true" hidden="false"/>
    </xf>
    <xf numFmtId="165" fontId="19" fillId="2" borderId="11" xfId="2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18" fillId="2" borderId="12" xfId="0" applyFont="true" applyBorder="true" applyAlignment="true" applyProtection="false">
      <alignment horizontal="left" vertical="bottom" textRotation="0" wrapText="true" indent="0" shrinkToFit="false"/>
      <protection locked="true" hidden="false"/>
    </xf>
    <xf numFmtId="164" fontId="47" fillId="2" borderId="12" xfId="20" applyFont="true" applyBorder="true" applyAlignment="true" applyProtection="false">
      <alignment horizontal="center" vertical="bottom" textRotation="0" wrapText="true" indent="0" shrinkToFit="false"/>
      <protection locked="true" hidden="false"/>
    </xf>
    <xf numFmtId="164" fontId="18" fillId="2" borderId="12" xfId="20" applyFont="true" applyBorder="true" applyAlignment="true" applyProtection="false">
      <alignment horizontal="center" vertical="bottom" textRotation="0" wrapText="true" indent="0" shrinkToFit="false"/>
      <protection locked="true" hidden="false"/>
    </xf>
    <xf numFmtId="164" fontId="47" fillId="2" borderId="11" xfId="20" applyFont="true" applyBorder="true" applyAlignment="true" applyProtection="false">
      <alignment horizontal="center" vertical="bottom" textRotation="0" wrapText="true" indent="0" shrinkToFit="false"/>
      <protection locked="true" hidden="false"/>
    </xf>
    <xf numFmtId="164" fontId="48" fillId="2" borderId="12" xfId="20" applyFont="true" applyBorder="true" applyAlignment="true" applyProtection="false">
      <alignment horizontal="center" vertical="bottom" textRotation="0" wrapText="true" indent="0" shrinkToFit="false"/>
      <protection locked="true" hidden="false"/>
    </xf>
    <xf numFmtId="164" fontId="47" fillId="2" borderId="0" xfId="20" applyFont="true" applyBorder="true" applyAlignment="true" applyProtection="false">
      <alignment horizontal="right" vertical="center" textRotation="0" wrapText="true" indent="0" shrinkToFit="false"/>
      <protection locked="true" hidden="false"/>
    </xf>
    <xf numFmtId="164" fontId="47" fillId="2" borderId="0" xfId="20" applyFont="true" applyBorder="false" applyAlignment="true" applyProtection="false">
      <alignment horizontal="right" vertical="center" textRotation="0" wrapText="true" indent="0" shrinkToFit="false"/>
      <protection locked="true" hidden="false"/>
    </xf>
    <xf numFmtId="164" fontId="47" fillId="2" borderId="0" xfId="20" applyFont="true" applyBorder="false" applyAlignment="false" applyProtection="false">
      <alignment horizontal="general" vertical="bottom" textRotation="0" wrapText="true" indent="0" shrinkToFit="false"/>
      <protection locked="true" hidden="false"/>
    </xf>
    <xf numFmtId="165" fontId="47" fillId="2" borderId="15" xfId="0" applyFont="true" applyBorder="true" applyAlignment="true" applyProtection="false">
      <alignment horizontal="center" vertical="bottom" textRotation="0" wrapText="true" indent="0" shrinkToFit="false"/>
      <protection locked="true" hidden="false"/>
    </xf>
    <xf numFmtId="164" fontId="47" fillId="2" borderId="13" xfId="0" applyFont="true" applyBorder="true" applyAlignment="true" applyProtection="false">
      <alignment horizontal="general" vertical="bottom" textRotation="0" wrapText="true" indent="0" shrinkToFit="false"/>
      <protection locked="true" hidden="false"/>
    </xf>
    <xf numFmtId="165" fontId="0" fillId="0" borderId="10" xfId="20" applyFont="true" applyBorder="true" applyAlignment="true" applyProtection="false">
      <alignment horizontal="center" vertical="bottom" textRotation="0" wrapText="true" indent="0" shrinkToFit="false"/>
      <protection locked="true" hidden="false"/>
    </xf>
    <xf numFmtId="164" fontId="23" fillId="0" borderId="11" xfId="20" applyFont="true" applyBorder="true" applyAlignment="true" applyProtection="false">
      <alignment horizontal="general" vertical="bottom" textRotation="0" wrapText="true" indent="0" shrinkToFit="false"/>
      <protection locked="true" hidden="false"/>
    </xf>
    <xf numFmtId="165" fontId="23" fillId="0" borderId="29" xfId="2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5" fontId="31" fillId="0" borderId="12"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1" fillId="0" borderId="12" xfId="20" applyFont="true" applyBorder="true" applyAlignment="false" applyProtection="false">
      <alignment horizontal="general" vertical="bottom" textRotation="0" wrapText="true" indent="0" shrinkToFit="false"/>
      <protection locked="true" hidden="false"/>
    </xf>
    <xf numFmtId="164" fontId="0" fillId="0" borderId="12" xfId="20" applyFont="true" applyBorder="true" applyAlignment="true" applyProtection="false">
      <alignment horizontal="center" vertical="bottom" textRotation="0" wrapText="true" indent="0" shrinkToFit="false"/>
      <protection locked="true" hidden="false"/>
    </xf>
    <xf numFmtId="164" fontId="31" fillId="0" borderId="12" xfId="20" applyFont="true" applyBorder="true" applyAlignment="true" applyProtection="false">
      <alignment horizontal="center" vertical="bottom" textRotation="0" wrapText="true" indent="0" shrinkToFit="false"/>
      <protection locked="true" hidden="false"/>
    </xf>
    <xf numFmtId="164" fontId="0" fillId="0" borderId="11" xfId="20" applyFont="true" applyBorder="true" applyAlignment="true" applyProtection="false">
      <alignment horizontal="center" vertical="bottom" textRotation="0" wrapText="true" indent="0" shrinkToFit="false"/>
      <protection locked="true" hidden="false"/>
    </xf>
    <xf numFmtId="164" fontId="49" fillId="0" borderId="12" xfId="20" applyFont="true" applyBorder="true" applyAlignment="true" applyProtection="false">
      <alignment horizontal="center" vertical="bottom" textRotation="0" wrapText="true" indent="0" shrinkToFit="false"/>
      <protection locked="true" hidden="false"/>
    </xf>
    <xf numFmtId="165" fontId="0" fillId="0" borderId="26" xfId="20" applyFont="true" applyBorder="true" applyAlignment="true" applyProtection="false">
      <alignment horizontal="center" vertical="bottom" textRotation="0" wrapText="true" indent="0" shrinkToFit="false"/>
      <protection locked="true" hidden="false"/>
    </xf>
    <xf numFmtId="164" fontId="23" fillId="0" borderId="29" xfId="20" applyFont="tru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center" vertical="bottom" textRotation="0" wrapText="true" indent="0" shrinkToFit="false"/>
      <protection locked="true" hidden="false"/>
    </xf>
    <xf numFmtId="164" fontId="31" fillId="0" borderId="28" xfId="20" applyFont="true" applyBorder="true" applyAlignment="false" applyProtection="false">
      <alignment horizontal="general" vertical="bottom" textRotation="0" wrapText="true" indent="0" shrinkToFit="false"/>
      <protection locked="true" hidden="false"/>
    </xf>
    <xf numFmtId="164" fontId="0" fillId="0" borderId="28" xfId="20" applyFont="true" applyBorder="true" applyAlignment="true" applyProtection="false">
      <alignment horizontal="center" vertical="bottom" textRotation="0" wrapText="true" indent="0" shrinkToFit="false"/>
      <protection locked="true" hidden="false"/>
    </xf>
    <xf numFmtId="164" fontId="31" fillId="0" borderId="28" xfId="20" applyFont="true" applyBorder="true" applyAlignment="true" applyProtection="false">
      <alignment horizontal="center" vertical="bottom" textRotation="0" wrapText="true" indent="0" shrinkToFit="false"/>
      <protection locked="true" hidden="false"/>
    </xf>
    <xf numFmtId="164" fontId="0" fillId="0" borderId="29" xfId="20" applyFont="true" applyBorder="true" applyAlignment="true" applyProtection="false">
      <alignment horizontal="center" vertical="bottom" textRotation="0" wrapText="true" indent="0" shrinkToFit="false"/>
      <protection locked="true" hidden="false"/>
    </xf>
    <xf numFmtId="164" fontId="49" fillId="0" borderId="28" xfId="2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18" fillId="2" borderId="25" xfId="0" applyFont="true" applyBorder="true" applyAlignment="true" applyProtection="false">
      <alignment horizontal="general" vertical="bottom" textRotation="0" wrapText="true" indent="0" shrinkToFit="false"/>
      <protection locked="true" hidden="false"/>
    </xf>
    <xf numFmtId="165" fontId="18" fillId="2" borderId="25" xfId="0" applyFont="true" applyBorder="true" applyAlignment="true" applyProtection="false">
      <alignment horizontal="center" vertical="bottom"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general" vertical="bottom" textRotation="0" wrapText="true" indent="0" shrinkToFit="true"/>
      <protection locked="true" hidden="false"/>
    </xf>
    <xf numFmtId="164" fontId="46" fillId="2" borderId="16" xfId="0" applyFont="true" applyBorder="true" applyAlignment="true" applyProtection="false">
      <alignment horizontal="center" vertical="bottom" textRotation="0" wrapText="true" indent="0" shrinkToFit="false"/>
      <protection locked="true" hidden="false"/>
    </xf>
    <xf numFmtId="165" fontId="31" fillId="0" borderId="15"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5" fontId="18" fillId="2" borderId="7" xfId="20" applyFont="true" applyBorder="true" applyAlignment="true" applyProtection="false">
      <alignment horizontal="center" vertical="bottom" textRotation="0" wrapText="true" indent="0" shrinkToFit="false"/>
      <protection locked="true" hidden="false"/>
    </xf>
    <xf numFmtId="165" fontId="14" fillId="2" borderId="8" xfId="20" applyFont="true" applyBorder="true" applyAlignment="true" applyProtection="false">
      <alignment horizontal="center" vertical="bottom" textRotation="0" wrapText="tru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5" fontId="14" fillId="2" borderId="9" xfId="20" applyFont="true" applyBorder="true" applyAlignment="true" applyProtection="false">
      <alignment horizontal="center" vertical="bottom" textRotation="0" wrapText="true" indent="0" shrinkToFit="false"/>
      <protection locked="true" hidden="false"/>
    </xf>
    <xf numFmtId="164" fontId="18" fillId="2" borderId="9" xfId="20" applyFont="true" applyBorder="true" applyAlignment="true" applyProtection="false">
      <alignment horizontal="general" vertical="bottom" textRotation="0" wrapText="true" indent="0" shrinkToFit="false"/>
      <protection locked="true" hidden="false"/>
    </xf>
    <xf numFmtId="164" fontId="47" fillId="2" borderId="9" xfId="20" applyFont="true" applyBorder="true" applyAlignment="true" applyProtection="false">
      <alignment horizontal="center" vertical="bottom" textRotation="0" wrapText="true" indent="0" shrinkToFit="false"/>
      <protection locked="true" hidden="false"/>
    </xf>
    <xf numFmtId="164" fontId="18" fillId="2" borderId="9" xfId="20" applyFont="true" applyBorder="true" applyAlignment="true" applyProtection="false">
      <alignment horizontal="center" vertical="bottom" textRotation="0" wrapText="true" indent="0" shrinkToFit="false"/>
      <protection locked="true" hidden="false"/>
    </xf>
    <xf numFmtId="164" fontId="47" fillId="2" borderId="8" xfId="20" applyFont="true" applyBorder="true" applyAlignment="true" applyProtection="false">
      <alignment horizontal="center" vertical="bottom" textRotation="0" wrapText="true" indent="0" shrinkToFit="false"/>
      <protection locked="true" hidden="false"/>
    </xf>
    <xf numFmtId="164" fontId="48" fillId="2" borderId="9" xfId="20" applyFont="true" applyBorder="true" applyAlignment="true" applyProtection="false">
      <alignment horizontal="center" vertical="bottom" textRotation="0" wrapText="true" indent="0" shrinkToFit="false"/>
      <protection locked="true" hidden="false"/>
    </xf>
    <xf numFmtId="165" fontId="19" fillId="2" borderId="12" xfId="20" applyFont="true" applyBorder="true" applyAlignment="true" applyProtection="false">
      <alignment horizontal="center" vertical="bottom" textRotation="0" wrapText="true" indent="0" shrinkToFit="false"/>
      <protection locked="true" hidden="false"/>
    </xf>
    <xf numFmtId="165" fontId="14" fillId="2" borderId="12" xfId="20" applyFont="true" applyBorder="true" applyAlignment="true" applyProtection="false">
      <alignment horizontal="center" vertical="bottom" textRotation="0" wrapText="true" indent="0" shrinkToFit="false"/>
      <protection locked="true" hidden="false"/>
    </xf>
    <xf numFmtId="165" fontId="47" fillId="2" borderId="14" xfId="20" applyFont="true" applyBorder="true" applyAlignment="true" applyProtection="false">
      <alignment horizontal="center" vertical="bottom" textRotation="0" wrapText="true" indent="0" shrinkToFit="false"/>
      <protection locked="true" hidden="false"/>
    </xf>
    <xf numFmtId="165" fontId="19" fillId="2" borderId="15" xfId="20" applyFont="true" applyBorder="true" applyAlignment="true" applyProtection="false">
      <alignment horizontal="center" vertical="bottom" textRotation="0" wrapText="true" indent="0" shrinkToFit="false"/>
      <protection locked="true" hidden="false"/>
    </xf>
    <xf numFmtId="164" fontId="16" fillId="2" borderId="15" xfId="0" applyFont="true" applyBorder="true" applyAlignment="true" applyProtection="false">
      <alignment horizontal="left" vertical="bottom" textRotation="0" wrapText="true" indent="0" shrinkToFit="false"/>
      <protection locked="true" hidden="false"/>
    </xf>
    <xf numFmtId="165" fontId="19" fillId="2" borderId="13" xfId="20" applyFont="true" applyBorder="true" applyAlignment="true" applyProtection="false">
      <alignment horizontal="center" vertical="bottom" textRotation="0" wrapText="true" indent="0" shrinkToFit="false"/>
      <protection locked="true" hidden="false"/>
    </xf>
    <xf numFmtId="164" fontId="16" fillId="2" borderId="13" xfId="0" applyFont="true" applyBorder="true" applyAlignment="true" applyProtection="false">
      <alignment horizontal="left" vertical="bottom" textRotation="0" wrapText="true" indent="0" shrinkToFit="false"/>
      <protection locked="true" hidden="false"/>
    </xf>
    <xf numFmtId="164" fontId="18" fillId="2" borderId="13" xfId="20" applyFont="true" applyBorder="true" applyAlignment="true" applyProtection="false">
      <alignment horizontal="general" vertical="bottom" textRotation="0" wrapText="true" indent="0" shrinkToFit="false"/>
      <protection locked="true" hidden="false"/>
    </xf>
    <xf numFmtId="164" fontId="47" fillId="2" borderId="13" xfId="20" applyFont="true" applyBorder="true" applyAlignment="true" applyProtection="false">
      <alignment horizontal="center" vertical="bottom" textRotation="0" wrapText="true" indent="0" shrinkToFit="false"/>
      <protection locked="true" hidden="false"/>
    </xf>
    <xf numFmtId="164" fontId="18" fillId="2" borderId="13" xfId="20" applyFont="true" applyBorder="true" applyAlignment="true" applyProtection="false">
      <alignment horizontal="center" vertical="bottom" textRotation="0" wrapText="true" indent="0" shrinkToFit="false"/>
      <protection locked="true" hidden="false"/>
    </xf>
    <xf numFmtId="164" fontId="47" fillId="2" borderId="15" xfId="20" applyFont="true" applyBorder="true" applyAlignment="true" applyProtection="false">
      <alignment horizontal="center" vertical="bottom" textRotation="0" wrapText="true" indent="0" shrinkToFit="false"/>
      <protection locked="true" hidden="false"/>
    </xf>
    <xf numFmtId="164" fontId="48" fillId="2" borderId="13" xfId="20" applyFont="true" applyBorder="true" applyAlignment="true" applyProtection="false">
      <alignment horizontal="center" vertical="bottom" textRotation="0" wrapText="true" indent="0" shrinkToFit="false"/>
      <protection locked="true" hidden="false"/>
    </xf>
    <xf numFmtId="164" fontId="47" fillId="2" borderId="9" xfId="0" applyFont="true" applyBorder="true" applyAlignment="true" applyProtection="false">
      <alignment horizontal="center" vertical="bottom" textRotation="0" wrapText="true" indent="0" shrinkToFit="false"/>
      <protection locked="true" hidden="false"/>
    </xf>
    <xf numFmtId="165" fontId="19" fillId="2" borderId="17" xfId="20" applyFont="true" applyBorder="true" applyAlignment="true" applyProtection="false">
      <alignment horizontal="center" vertical="bottom" textRotation="0" wrapText="true" indent="0" shrinkToFit="false"/>
      <protection locked="true" hidden="false"/>
    </xf>
    <xf numFmtId="164" fontId="7" fillId="2" borderId="17" xfId="20" applyFont="true" applyBorder="true" applyAlignment="true" applyProtection="false">
      <alignment horizontal="general" vertical="bottom" textRotation="0" wrapText="true" indent="0" shrinkToFit="false"/>
      <protection locked="true" hidden="false"/>
    </xf>
    <xf numFmtId="164" fontId="47" fillId="2" borderId="15" xfId="0" applyFont="true" applyBorder="true" applyAlignment="true" applyProtection="false">
      <alignment horizontal="general" vertical="bottom" textRotation="0" wrapText="true" indent="0" shrinkToFit="false"/>
      <protection locked="true" hidden="false"/>
    </xf>
    <xf numFmtId="165" fontId="18" fillId="2" borderId="15" xfId="0" applyFont="true" applyBorder="true" applyAlignment="true" applyProtection="false">
      <alignment horizontal="center"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18" fillId="2" borderId="13" xfId="0" applyFont="true" applyBorder="true" applyAlignment="true" applyProtection="false">
      <alignment horizontal="general" vertical="bottom" textRotation="0" wrapText="true" indent="0" shrinkToFit="false"/>
      <protection locked="true" hidden="false"/>
    </xf>
    <xf numFmtId="164" fontId="47" fillId="2" borderId="13" xfId="0" applyFont="true" applyBorder="true" applyAlignment="true" applyProtection="false">
      <alignment horizontal="center" vertical="bottom" textRotation="0" wrapText="true" indent="0" shrinkToFit="false"/>
      <protection locked="true" hidden="false"/>
    </xf>
    <xf numFmtId="165" fontId="13" fillId="2" borderId="22" xfId="2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bottom" textRotation="0" wrapText="true" indent="0" shrinkToFit="false"/>
      <protection locked="true" hidden="false"/>
    </xf>
    <xf numFmtId="165" fontId="47" fillId="2" borderId="7" xfId="0" applyFont="true" applyBorder="true" applyAlignment="true" applyProtection="false">
      <alignment horizontal="center" vertical="bottom" textRotation="0" wrapText="true" indent="0" shrinkToFit="false"/>
      <protection locked="true" hidden="false"/>
    </xf>
    <xf numFmtId="164" fontId="18" fillId="2" borderId="9" xfId="20" applyFont="true" applyBorder="true" applyAlignment="false" applyProtection="false">
      <alignment horizontal="general" vertical="bottom" textRotation="0" wrapText="true" indent="0" shrinkToFit="false"/>
      <protection locked="true" hidden="false"/>
    </xf>
    <xf numFmtId="164" fontId="47" fillId="2" borderId="9" xfId="0" applyFont="true" applyBorder="true" applyAlignment="true" applyProtection="false">
      <alignment horizontal="center" vertical="bottom" textRotation="0" wrapText="true" indent="0" shrinkToFit="false"/>
      <protection locked="true" hidden="false"/>
    </xf>
    <xf numFmtId="165" fontId="18" fillId="2" borderId="9" xfId="0" applyFont="true" applyBorder="true" applyAlignment="true" applyProtection="false">
      <alignment horizontal="center" vertical="bottom" textRotation="0" wrapText="true" indent="0" shrinkToFit="false"/>
      <protection locked="true" hidden="false"/>
    </xf>
    <xf numFmtId="164" fontId="47" fillId="2" borderId="15" xfId="0" applyFont="true" applyBorder="true" applyAlignment="true" applyProtection="false">
      <alignment horizontal="general" vertical="bottom" textRotation="0" wrapText="true" indent="0" shrinkToFit="false"/>
      <protection locked="true" hidden="false"/>
    </xf>
    <xf numFmtId="165" fontId="47" fillId="2" borderId="14" xfId="0" applyFont="true" applyBorder="true" applyAlignment="true" applyProtection="false">
      <alignment horizontal="center" vertical="bottom" textRotation="0" wrapText="true" indent="0" shrinkToFit="false"/>
      <protection locked="true" hidden="false"/>
    </xf>
    <xf numFmtId="165" fontId="47" fillId="2" borderId="13" xfId="0" applyFont="true" applyBorder="true" applyAlignment="true" applyProtection="false">
      <alignment horizontal="center" vertical="bottom" textRotation="0" wrapText="true" indent="0" shrinkToFit="false"/>
      <protection locked="true" hidden="false"/>
    </xf>
    <xf numFmtId="164" fontId="18" fillId="2" borderId="12" xfId="20" applyFont="true" applyBorder="true" applyAlignment="true" applyProtection="false">
      <alignment horizontal="general" vertical="bottom" textRotation="0" wrapText="false" indent="0" shrinkToFit="false"/>
      <protection locked="true" hidden="false"/>
    </xf>
    <xf numFmtId="165" fontId="47" fillId="2" borderId="23" xfId="20" applyFont="true" applyBorder="true" applyAlignment="true" applyProtection="false">
      <alignment horizontal="center" vertical="bottom" textRotation="0" wrapText="true" indent="0" shrinkToFit="false"/>
      <protection locked="true" hidden="false"/>
    </xf>
    <xf numFmtId="164" fontId="18" fillId="2" borderId="25" xfId="0" applyFont="true" applyBorder="true" applyAlignment="true" applyProtection="false">
      <alignment horizontal="general" vertical="bottom" textRotation="0" wrapText="true" indent="0" shrinkToFit="false"/>
      <protection locked="true" hidden="false"/>
    </xf>
    <xf numFmtId="165" fontId="47" fillId="2" borderId="23" xfId="0" applyFont="true" applyBorder="true" applyAlignment="true" applyProtection="false">
      <alignment horizontal="center" vertical="bottom" textRotation="0" wrapText="true" indent="0" shrinkToFit="false"/>
      <protection locked="true" hidden="false"/>
    </xf>
    <xf numFmtId="165" fontId="18" fillId="2" borderId="16" xfId="0" applyFont="true" applyBorder="true" applyAlignment="true" applyProtection="false">
      <alignment horizontal="center" vertical="bottom" textRotation="0" wrapText="true" indent="0" shrinkToFit="false"/>
      <protection locked="true" hidden="false"/>
    </xf>
    <xf numFmtId="164" fontId="47" fillId="2" borderId="12" xfId="20" applyFont="true" applyBorder="true" applyAlignment="true" applyProtection="false">
      <alignment horizontal="general" vertical="bottom" textRotation="0" wrapText="true" indent="0" shrinkToFit="false"/>
      <protection locked="true" hidden="false"/>
    </xf>
    <xf numFmtId="164" fontId="18" fillId="2" borderId="25" xfId="20" applyFont="true" applyBorder="true" applyAlignment="true" applyProtection="false">
      <alignment horizontal="general" vertical="bottom" textRotation="0" wrapText="true" indent="0" shrinkToFit="false"/>
      <protection locked="true" hidden="false"/>
    </xf>
    <xf numFmtId="164" fontId="47" fillId="2" borderId="11" xfId="0" applyFont="true" applyBorder="true" applyAlignment="true" applyProtection="false">
      <alignment horizontal="general" vertical="bottom" textRotation="0" wrapText="true" indent="0" shrinkToFit="false"/>
      <protection locked="true" hidden="false"/>
    </xf>
    <xf numFmtId="165" fontId="47" fillId="2" borderId="10" xfId="0" applyFont="true" applyBorder="true" applyAlignment="true" applyProtection="false">
      <alignment horizontal="center" vertical="bottom" textRotation="0" wrapText="true" indent="0" shrinkToFit="false"/>
      <protection locked="true" hidden="false"/>
    </xf>
    <xf numFmtId="164" fontId="47" fillId="2" borderId="11" xfId="20" applyFont="true" applyBorder="true" applyAlignment="true" applyProtection="false">
      <alignment horizontal="general" vertical="bottom" textRotation="0" wrapText="true" indent="0" shrinkToFit="false"/>
      <protection locked="true" hidden="false"/>
    </xf>
    <xf numFmtId="164" fontId="18" fillId="2" borderId="11" xfId="20" applyFont="true" applyBorder="true" applyAlignment="true" applyProtection="false">
      <alignment horizontal="general" vertical="bottom" textRotation="0" wrapText="true" indent="0" shrinkToFit="false"/>
      <protection locked="true" hidden="false"/>
    </xf>
    <xf numFmtId="164" fontId="47" fillId="2" borderId="15" xfId="20" applyFont="true" applyBorder="true" applyAlignment="true" applyProtection="false">
      <alignment horizontal="general" vertical="bottom" textRotation="0" wrapText="true" indent="0" shrinkToFit="false"/>
      <protection locked="true" hidden="false"/>
    </xf>
    <xf numFmtId="164" fontId="47" fillId="2" borderId="13" xfId="20" applyFont="true" applyBorder="true" applyAlignment="true" applyProtection="false">
      <alignment horizontal="general" vertical="bottom" textRotation="0" wrapText="true" indent="0" shrinkToFit="false"/>
      <protection locked="true" hidden="false"/>
    </xf>
    <xf numFmtId="164" fontId="18" fillId="2" borderId="16" xfId="20" applyFont="true" applyBorder="true" applyAlignment="false" applyProtection="false">
      <alignment horizontal="general" vertical="bottom" textRotation="0" wrapText="true" indent="0" shrinkToFit="false"/>
      <protection locked="true" hidden="false"/>
    </xf>
    <xf numFmtId="164" fontId="47" fillId="2" borderId="16"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5" fontId="18" fillId="2" borderId="13" xfId="0" applyFont="true" applyBorder="true" applyAlignment="true" applyProtection="false">
      <alignment horizontal="center" vertical="bottom" textRotation="0" wrapText="true" indent="0" shrinkToFit="false"/>
      <protection locked="true" hidden="false"/>
    </xf>
    <xf numFmtId="165" fontId="50" fillId="0" borderId="0" xfId="20" applyFont="true" applyBorder="true" applyAlignment="true" applyProtection="false">
      <alignment horizontal="center" vertical="bottom" textRotation="0" wrapText="true" indent="0" shrinkToFit="false"/>
      <protection locked="true" hidden="false"/>
    </xf>
    <xf numFmtId="164" fontId="50" fillId="0" borderId="0" xfId="20" applyFont="true" applyBorder="false" applyAlignment="true" applyProtection="false">
      <alignment horizontal="general" vertical="bottom" textRotation="0" wrapText="true" indent="0" shrinkToFit="false"/>
      <protection locked="true" hidden="false"/>
    </xf>
    <xf numFmtId="165" fontId="0" fillId="0" borderId="0" xfId="20" applyFont="true" applyBorder="false" applyAlignment="true" applyProtection="false">
      <alignment horizontal="center" vertical="bottom" textRotation="0" wrapText="true" indent="0" shrinkToFit="false"/>
      <protection locked="true" hidden="false"/>
    </xf>
    <xf numFmtId="165" fontId="23" fillId="0" borderId="0" xfId="20" applyFont="true" applyBorder="fals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xf numFmtId="164" fontId="50" fillId="0" borderId="0" xfId="20" applyFont="true" applyBorder="false" applyAlignment="false" applyProtection="false">
      <alignment horizontal="general" vertical="bottom" textRotation="0" wrapText="true" indent="0" shrinkToFit="false"/>
      <protection locked="true" hidden="false"/>
    </xf>
    <xf numFmtId="164" fontId="50" fillId="0" borderId="0" xfId="20" applyFont="true" applyBorder="false" applyAlignment="true" applyProtection="false">
      <alignment horizontal="center" vertical="bottom" textRotation="0" wrapText="true" indent="0" shrinkToFit="false"/>
      <protection locked="true" hidden="false"/>
    </xf>
    <xf numFmtId="164" fontId="51" fillId="0" borderId="0" xfId="20" applyFont="true" applyBorder="false" applyAlignment="false" applyProtection="false">
      <alignment horizontal="general" vertical="bottom" textRotation="0" wrapText="true" indent="0" shrinkToFit="false"/>
      <protection locked="true" hidden="false"/>
    </xf>
    <xf numFmtId="164" fontId="50" fillId="0" borderId="0" xfId="20" applyFont="true" applyBorder="false" applyAlignment="true" applyProtection="false">
      <alignment horizontal="center" vertical="center" textRotation="0" wrapText="true" indent="0" shrinkToFit="false"/>
      <protection locked="true" hidden="false"/>
    </xf>
    <xf numFmtId="164" fontId="50" fillId="0" borderId="0" xfId="20" applyFont="true" applyBorder="false" applyAlignment="true" applyProtection="false">
      <alignment horizontal="right" vertical="center" textRotation="0" wrapText="true" indent="0" shrinkToFit="false"/>
      <protection locked="true" hidden="false"/>
    </xf>
    <xf numFmtId="164" fontId="50" fillId="0" borderId="0" xfId="20" applyFont="true" applyBorder="true" applyAlignment="true" applyProtection="false">
      <alignment horizontal="center" vertical="bottom" textRotation="0" wrapText="true" indent="0" shrinkToFit="false"/>
      <protection locked="true" hidden="false"/>
    </xf>
    <xf numFmtId="165" fontId="0" fillId="0" borderId="0"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50" fillId="0" borderId="0" xfId="20" applyFont="true" applyBorder="true" applyAlignment="false" applyProtection="false">
      <alignment horizontal="general" vertical="bottom" textRotation="0" wrapText="true" indent="0" shrinkToFit="false"/>
      <protection locked="true" hidden="false"/>
    </xf>
    <xf numFmtId="165" fontId="23" fillId="0" borderId="4" xfId="20" applyFont="true" applyBorder="true" applyAlignment="true" applyProtection="false">
      <alignment horizontal="center" vertical="center" textRotation="0" wrapText="true" indent="0" shrinkToFit="false"/>
      <protection locked="true" hidden="false"/>
    </xf>
    <xf numFmtId="164" fontId="52" fillId="0" borderId="3" xfId="20" applyFont="true" applyBorder="true" applyAlignment="true" applyProtection="false">
      <alignment horizontal="center" vertical="bottom" textRotation="0" wrapText="true" indent="0" shrinkToFit="false"/>
      <protection locked="true" hidden="false"/>
    </xf>
    <xf numFmtId="164" fontId="53" fillId="0" borderId="0" xfId="20" applyFont="true" applyBorder="true" applyAlignment="true" applyProtection="false">
      <alignment horizontal="center" vertical="center" textRotation="0" wrapText="true" indent="0" shrinkToFit="false"/>
      <protection locked="true" hidden="false"/>
    </xf>
    <xf numFmtId="164" fontId="54" fillId="0" borderId="0" xfId="20" applyFont="true" applyBorder="true" applyAlignment="true" applyProtection="false">
      <alignment horizontal="right" vertical="center" textRotation="0" wrapText="true" indent="0" shrinkToFit="false"/>
      <protection locked="true" hidden="false"/>
    </xf>
    <xf numFmtId="164" fontId="54" fillId="0" borderId="0" xfId="20" applyFont="true" applyBorder="true" applyAlignment="true" applyProtection="false">
      <alignment horizontal="center" vertical="center" textRotation="0" wrapText="true" indent="0" shrinkToFit="false"/>
      <protection locked="true" hidden="false"/>
    </xf>
    <xf numFmtId="165" fontId="24" fillId="0" borderId="35" xfId="20" applyFont="true" applyBorder="true" applyAlignment="true" applyProtection="false">
      <alignment horizontal="center" vertical="center" textRotation="0" wrapText="true" indent="0" shrinkToFit="false"/>
      <protection locked="true" hidden="false"/>
    </xf>
    <xf numFmtId="165" fontId="39" fillId="0" borderId="33" xfId="20" applyFont="true" applyBorder="true" applyAlignment="true" applyProtection="false">
      <alignment horizontal="center" vertical="center" textRotation="0" wrapText="true" indent="0" shrinkToFit="false"/>
      <protection locked="true" hidden="false"/>
    </xf>
    <xf numFmtId="164" fontId="54" fillId="0" borderId="30" xfId="20" applyFont="true" applyBorder="true" applyAlignment="true" applyProtection="false">
      <alignment horizontal="center" vertical="bottom" textRotation="0" wrapText="true" indent="0" shrinkToFit="false"/>
      <protection locked="true" hidden="false"/>
    </xf>
    <xf numFmtId="164" fontId="52" fillId="0" borderId="30" xfId="20" applyFont="true" applyBorder="true" applyAlignment="true" applyProtection="false">
      <alignment horizontal="center" vertical="top" textRotation="0" wrapText="true" indent="0" shrinkToFit="false"/>
      <protection locked="true" hidden="false"/>
    </xf>
    <xf numFmtId="164" fontId="24" fillId="0" borderId="25" xfId="20" applyFont="true" applyBorder="true" applyAlignment="false" applyProtection="false">
      <alignment horizontal="general" vertical="bottom" textRotation="0" wrapText="true" indent="0" shrinkToFit="false"/>
      <protection locked="true" hidden="false"/>
    </xf>
    <xf numFmtId="165" fontId="31" fillId="0" borderId="24" xfId="20" applyFont="true" applyBorder="true" applyAlignment="true" applyProtection="false">
      <alignment horizontal="center" vertical="bottom" textRotation="0" wrapText="true" indent="0" shrinkToFit="false"/>
      <protection locked="true" hidden="false"/>
    </xf>
    <xf numFmtId="165" fontId="24" fillId="0" borderId="16" xfId="20" applyFont="true" applyBorder="true" applyAlignment="true" applyProtection="false">
      <alignment horizontal="center" vertical="bottom" textRotation="0" wrapText="true" indent="0" shrinkToFit="false"/>
      <protection locked="true" hidden="false"/>
    </xf>
    <xf numFmtId="164" fontId="24" fillId="0" borderId="16" xfId="20" applyFont="true" applyBorder="true" applyAlignment="true" applyProtection="false">
      <alignment horizontal="general" vertical="bottom" textRotation="0" wrapText="true" indent="0" shrinkToFit="false"/>
      <protection locked="true" hidden="false"/>
    </xf>
    <xf numFmtId="164" fontId="55" fillId="0" borderId="16" xfId="20" applyFont="true" applyBorder="true" applyAlignment="true" applyProtection="false">
      <alignment horizontal="center"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55" fillId="0" borderId="12" xfId="20" applyFont="true" applyBorder="true" applyAlignment="true" applyProtection="false">
      <alignment horizontal="center" vertical="bottom" textRotation="0" wrapText="true" indent="0" shrinkToFit="false"/>
      <protection locked="true" hidden="false"/>
    </xf>
    <xf numFmtId="165" fontId="31" fillId="0" borderId="17" xfId="0" applyFont="true" applyBorder="true" applyAlignment="true" applyProtection="false">
      <alignment horizontal="center" vertical="bottom" textRotation="0" wrapText="true" indent="0" shrinkToFit="false"/>
      <protection locked="true" hidden="false"/>
    </xf>
    <xf numFmtId="164" fontId="4" fillId="0" borderId="11" xfId="20" applyFont="true" applyBorder="true" applyAlignment="false" applyProtection="false">
      <alignment horizontal="general" vertical="bottom" textRotation="0" wrapText="true" indent="0" shrinkToFit="false"/>
      <protection locked="true" hidden="false"/>
    </xf>
    <xf numFmtId="165" fontId="0" fillId="0" borderId="17" xfId="2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7" fillId="3" borderId="11" xfId="0" applyFont="true" applyBorder="true" applyAlignment="true" applyProtection="false">
      <alignment horizontal="general" vertical="bottom" textRotation="0" wrapText="true" indent="0" shrinkToFit="false"/>
      <protection locked="true" hidden="false"/>
    </xf>
    <xf numFmtId="164" fontId="27" fillId="3" borderId="12" xfId="2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31" fillId="0" borderId="18"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55" fillId="0" borderId="13" xfId="20" applyFont="true" applyBorder="true" applyAlignment="true" applyProtection="false">
      <alignment horizontal="center" vertical="bottom" textRotation="0" wrapText="true" indent="0" shrinkToFit="false"/>
      <protection locked="true" hidden="false"/>
    </xf>
    <xf numFmtId="164" fontId="24" fillId="0" borderId="8" xfId="20" applyFont="true" applyBorder="true" applyAlignment="false" applyProtection="false">
      <alignment horizontal="general" vertical="bottom" textRotation="0" wrapText="true" indent="0" shrinkToFit="false"/>
      <protection locked="true" hidden="false"/>
    </xf>
    <xf numFmtId="165" fontId="31" fillId="0" borderId="31" xfId="20" applyFont="true" applyBorder="true" applyAlignment="true" applyProtection="false">
      <alignment horizontal="center" vertical="bottom" textRotation="0" wrapText="true" indent="0" shrinkToFit="false"/>
      <protection locked="true" hidden="false"/>
    </xf>
    <xf numFmtId="164" fontId="55" fillId="0" borderId="9" xfId="2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5" fontId="31" fillId="0" borderId="31" xfId="0" applyFont="true" applyBorder="true" applyAlignment="true" applyProtection="false">
      <alignment horizontal="center" vertical="bottom" textRotation="0" wrapText="true" indent="0" shrinkToFit="false"/>
      <protection locked="true" hidden="false"/>
    </xf>
    <xf numFmtId="164" fontId="31" fillId="0" borderId="8" xfId="2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center" vertical="bottom" textRotation="0" wrapText="true" indent="0" shrinkToFit="false"/>
      <protection locked="true" hidden="false"/>
    </xf>
    <xf numFmtId="164" fontId="23" fillId="0" borderId="8" xfId="20" applyFont="true" applyBorder="true" applyAlignment="true" applyProtection="false">
      <alignment horizontal="center" vertical="bottom" textRotation="0" wrapText="true" indent="0" shrinkToFit="false"/>
      <protection locked="true" hidden="false"/>
    </xf>
    <xf numFmtId="165" fontId="24" fillId="0" borderId="11" xfId="2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1" xfId="20" applyFont="true" applyBorder="true" applyAlignment="true" applyProtection="false">
      <alignment horizontal="center" vertical="bottom" textRotation="0" wrapText="true" indent="0" shrinkToFit="false"/>
      <protection locked="true" hidden="false"/>
    </xf>
    <xf numFmtId="164" fontId="23" fillId="0" borderId="15" xfId="20" applyFont="true" applyBorder="true" applyAlignment="true" applyProtection="false">
      <alignment horizontal="general" vertical="bottom" textRotation="0" wrapText="true" indent="0" shrinkToFit="false"/>
      <protection locked="true" hidden="false"/>
    </xf>
    <xf numFmtId="165" fontId="0" fillId="0" borderId="18" xfId="20" applyFont="true" applyBorder="true" applyAlignment="true" applyProtection="false">
      <alignment horizontal="center" vertical="bottom" textRotation="0" wrapText="true" indent="0" shrinkToFit="false"/>
      <protection locked="true" hidden="false"/>
    </xf>
    <xf numFmtId="165" fontId="24" fillId="0" borderId="15" xfId="2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5" xfId="20" applyFont="true" applyBorder="true" applyAlignment="true" applyProtection="false">
      <alignment horizontal="center" vertical="bottom" textRotation="0" wrapText="true" indent="0" shrinkToFit="false"/>
      <protection locked="true" hidden="false"/>
    </xf>
    <xf numFmtId="165" fontId="31" fillId="0" borderId="17" xfId="20" applyFont="true" applyBorder="true" applyAlignment="true" applyProtection="false">
      <alignment horizontal="center" vertical="bottom" textRotation="0" wrapText="true" indent="0" shrinkToFit="false"/>
      <protection locked="true" hidden="false"/>
    </xf>
    <xf numFmtId="164" fontId="31" fillId="0" borderId="17" xfId="2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56" fillId="0" borderId="1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true" indent="0" shrinkToFit="false"/>
      <protection locked="true" hidden="false"/>
    </xf>
    <xf numFmtId="167" fontId="0" fillId="0" borderId="12" xfId="20" applyFont="true" applyBorder="true" applyAlignment="true" applyProtection="false">
      <alignment horizontal="center" vertical="bottom" textRotation="0" wrapText="true" indent="0" shrinkToFit="false"/>
      <protection locked="true" hidden="false"/>
    </xf>
    <xf numFmtId="164" fontId="30" fillId="0" borderId="12"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31" fillId="0" borderId="12" xfId="20" applyFont="true" applyBorder="true" applyAlignment="true" applyProtection="false">
      <alignment horizontal="general" vertical="bottom" textRotation="0" wrapText="true" indent="0" shrinkToFit="false"/>
      <protection locked="true" hidden="false"/>
    </xf>
    <xf numFmtId="164" fontId="23" fillId="0" borderId="17" xfId="2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false" applyProtection="false">
      <alignment horizontal="general" vertical="bottom" textRotation="0" wrapText="true" indent="0" shrinkToFit="false"/>
      <protection locked="true" hidden="false"/>
    </xf>
    <xf numFmtId="164" fontId="31" fillId="0" borderId="13" xfId="20" applyFont="true" applyBorder="true" applyAlignment="true" applyProtection="false">
      <alignment horizontal="center" vertical="bottom" textRotation="0" wrapText="true" indent="0" shrinkToFit="false"/>
      <protection locked="true" hidden="false"/>
    </xf>
    <xf numFmtId="164" fontId="23" fillId="0" borderId="15" xfId="20" applyFont="true" applyBorder="true" applyAlignment="fals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24" fillId="0" borderId="9" xfId="20" applyFont="true" applyBorder="true" applyAlignment="true" applyProtection="false">
      <alignment horizontal="left" vertical="bottom" textRotation="0" wrapText="true" indent="0" shrinkToFit="false"/>
      <protection locked="true" hidden="false"/>
    </xf>
    <xf numFmtId="165" fontId="0" fillId="0" borderId="24"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24" fillId="0" borderId="16" xfId="2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25" xfId="20" applyFont="true" applyBorder="true" applyAlignment="true" applyProtection="false">
      <alignment horizontal="center" vertical="bottom" textRotation="0" wrapText="true" indent="0" shrinkToFit="false"/>
      <protection locked="true" hidden="false"/>
    </xf>
    <xf numFmtId="164" fontId="54" fillId="0" borderId="11" xfId="2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4" fillId="0" borderId="12" xfId="20" applyFont="true" applyBorder="true" applyAlignment="true" applyProtection="false">
      <alignment horizontal="left" vertical="bottom" textRotation="0" wrapText="true" indent="0" shrinkToFit="false"/>
      <protection locked="true" hidden="false"/>
    </xf>
    <xf numFmtId="164" fontId="57" fillId="0" borderId="11" xfId="20" applyFont="true" applyBorder="true" applyAlignment="true" applyProtection="false">
      <alignment horizontal="center" vertical="bottom" textRotation="0" wrapText="true" indent="0" shrinkToFit="false"/>
      <protection locked="true" hidden="false"/>
    </xf>
    <xf numFmtId="164" fontId="54" fillId="0" borderId="15" xfId="2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4" fontId="24" fillId="0" borderId="13" xfId="20" applyFont="true" applyBorder="true" applyAlignment="true" applyProtection="false">
      <alignment horizontal="left" vertical="bottom" textRotation="0" wrapText="true" indent="0" shrinkToFit="false"/>
      <protection locked="true" hidden="false"/>
    </xf>
    <xf numFmtId="164" fontId="57" fillId="0" borderId="15" xfId="20" applyFont="true" applyBorder="true" applyAlignment="true" applyProtection="false">
      <alignment horizontal="center" vertical="bottom" textRotation="0" wrapText="true" indent="0" shrinkToFit="false"/>
      <protection locked="true" hidden="false"/>
    </xf>
    <xf numFmtId="164" fontId="57" fillId="0" borderId="8" xfId="20" applyFont="true" applyBorder="true" applyAlignment="true" applyProtection="false">
      <alignment horizontal="center" vertical="bottom" textRotation="0" wrapText="true" indent="0" shrinkToFit="false"/>
      <protection locked="true" hidden="false"/>
    </xf>
    <xf numFmtId="164" fontId="24" fillId="0" borderId="11" xfId="20" applyFont="true" applyBorder="true" applyAlignment="true" applyProtection="false">
      <alignment horizontal="left" vertical="bottom" textRotation="0" wrapText="true" indent="0" shrinkToFit="false"/>
      <protection locked="true" hidden="false"/>
    </xf>
    <xf numFmtId="164" fontId="24" fillId="0" borderId="15" xfId="20" applyFont="true" applyBorder="true" applyAlignment="true" applyProtection="false">
      <alignment horizontal="left" vertical="bottom" textRotation="0" wrapText="true" indent="0" shrinkToFit="false"/>
      <protection locked="true" hidden="false"/>
    </xf>
    <xf numFmtId="164" fontId="23" fillId="0" borderId="13" xfId="2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7" fillId="0" borderId="12" xfId="2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2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4" fillId="0" borderId="17" xfId="20" applyFont="true" applyBorder="true" applyAlignment="true" applyProtection="false">
      <alignment horizontal="general" vertical="bottom" textRotation="0" wrapText="true" indent="0" shrinkToFit="false"/>
      <protection locked="true" hidden="false"/>
    </xf>
    <xf numFmtId="165" fontId="23" fillId="0" borderId="17" xfId="2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7" fillId="0" borderId="13" xfId="20" applyFont="true" applyBorder="true" applyAlignment="true" applyProtection="false">
      <alignment horizontal="center" vertical="bottom" textRotation="0" wrapText="true" indent="0" shrinkToFit="false"/>
      <protection locked="true" hidden="false"/>
    </xf>
    <xf numFmtId="164" fontId="50" fillId="0" borderId="0" xfId="20" applyFont="true" applyBorder="true" applyAlignment="true" applyProtection="false">
      <alignment horizontal="general" vertical="bottom"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13" fillId="2" borderId="4"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5" fontId="22" fillId="2" borderId="35" xfId="20" applyFont="true" applyBorder="true" applyAlignment="true" applyProtection="false">
      <alignment horizontal="center" vertical="center" textRotation="0" wrapText="true" indent="0" shrinkToFit="false"/>
      <protection locked="true" hidden="false"/>
    </xf>
    <xf numFmtId="164" fontId="13" fillId="2" borderId="36"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3" fillId="2" borderId="30" xfId="20" applyFont="true" applyBorder="true" applyAlignment="true" applyProtection="false">
      <alignment horizontal="center" vertical="bottom" textRotation="0" wrapText="true" indent="0" shrinkToFit="false"/>
      <protection locked="true" hidden="false"/>
    </xf>
    <xf numFmtId="164" fontId="10" fillId="2" borderId="30" xfId="20" applyFont="true" applyBorder="true" applyAlignment="true" applyProtection="false">
      <alignment horizontal="center" vertical="top" textRotation="0" wrapText="true" indent="0" shrinkToFit="false"/>
      <protection locked="true" hidden="false"/>
    </xf>
    <xf numFmtId="164" fontId="18" fillId="2" borderId="31" xfId="0" applyFont="true" applyBorder="true" applyAlignment="true" applyProtection="false">
      <alignment horizontal="general" vertical="bottom" textRotation="0" wrapText="true" indent="0" shrinkToFit="false"/>
      <protection locked="true" hidden="false"/>
    </xf>
    <xf numFmtId="165" fontId="18" fillId="2" borderId="7"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general" vertical="bottom" textRotation="0" wrapText="true" indent="0" shrinkToFit="true"/>
      <protection locked="true" hidden="false"/>
    </xf>
    <xf numFmtId="164" fontId="47" fillId="2" borderId="17" xfId="0" applyFont="true" applyBorder="true" applyAlignment="true" applyProtection="false">
      <alignment horizontal="general" vertical="bottom" textRotation="0" wrapText="true" indent="0" shrinkToFit="false"/>
      <protection locked="true" hidden="false"/>
    </xf>
    <xf numFmtId="164" fontId="18" fillId="2" borderId="31" xfId="20" applyFont="true" applyBorder="true" applyAlignment="true" applyProtection="false">
      <alignment horizontal="general" vertical="bottom" textRotation="0" wrapText="true" indent="0" shrinkToFit="false"/>
      <protection locked="true" hidden="false"/>
    </xf>
    <xf numFmtId="166" fontId="18" fillId="2" borderId="9" xfId="0" applyFont="true" applyBorder="true" applyAlignment="true" applyProtection="false">
      <alignment horizontal="general" vertical="bottom" textRotation="0" wrapText="true" indent="0" shrinkToFit="false"/>
      <protection locked="true" hidden="false"/>
    </xf>
    <xf numFmtId="165" fontId="47" fillId="2" borderId="27" xfId="0" applyFont="true" applyBorder="true" applyAlignment="true" applyProtection="false">
      <alignment horizontal="center" vertical="bottom" textRotation="0" wrapText="true" indent="0" shrinkToFit="false"/>
      <protection locked="true" hidden="false"/>
    </xf>
    <xf numFmtId="165" fontId="47" fillId="2" borderId="33" xfId="0" applyFont="true" applyBorder="true" applyAlignment="true" applyProtection="false">
      <alignment horizontal="center" vertical="bottom" textRotation="0" wrapText="true" indent="0" shrinkToFit="false"/>
      <protection locked="true" hidden="false"/>
    </xf>
    <xf numFmtId="164" fontId="16" fillId="2" borderId="29" xfId="0" applyFont="true" applyBorder="true" applyAlignment="true" applyProtection="false">
      <alignment horizontal="left" vertical="bottom" textRotation="0" wrapText="true" indent="0" shrinkToFit="false"/>
      <protection locked="true" hidden="false"/>
    </xf>
    <xf numFmtId="165" fontId="47" fillId="2" borderId="17" xfId="0" applyFont="true" applyBorder="true" applyAlignment="true" applyProtection="false">
      <alignment horizontal="center" vertical="bottom" textRotation="0" wrapText="true" indent="0" shrinkToFit="false"/>
      <protection locked="true" hidden="false"/>
    </xf>
    <xf numFmtId="164" fontId="47" fillId="2" borderId="27" xfId="0" applyFont="true" applyBorder="true" applyAlignment="true" applyProtection="false">
      <alignment horizontal="general" vertical="bottom" textRotation="0" wrapText="true" indent="0" shrinkToFit="false"/>
      <protection locked="true" hidden="false"/>
    </xf>
    <xf numFmtId="165" fontId="18" fillId="2" borderId="28" xfId="0" applyFont="true" applyBorder="true" applyAlignment="true" applyProtection="false">
      <alignment horizontal="center" vertical="bottom" textRotation="0" wrapText="true" indent="0" shrinkToFit="false"/>
      <protection locked="true" hidden="false"/>
    </xf>
    <xf numFmtId="164" fontId="14" fillId="2" borderId="28" xfId="0" applyFont="true" applyBorder="true" applyAlignment="true" applyProtection="false">
      <alignment horizontal="general" vertical="bottom" textRotation="0" wrapText="true" indent="0" shrinkToFit="false"/>
      <protection locked="true" hidden="false"/>
    </xf>
    <xf numFmtId="164" fontId="17" fillId="2" borderId="28" xfId="0" applyFont="true" applyBorder="true" applyAlignment="true" applyProtection="false">
      <alignment horizontal="general" vertical="bottom" textRotation="0" wrapText="true" indent="0" shrinkToFit="false"/>
      <protection locked="true" hidden="false"/>
    </xf>
    <xf numFmtId="164" fontId="47" fillId="2" borderId="18" xfId="0" applyFont="true" applyBorder="true" applyAlignment="true" applyProtection="false">
      <alignment horizontal="general" vertical="bottom" textRotation="0" wrapText="true" indent="0" shrinkToFit="false"/>
      <protection locked="true" hidden="false"/>
    </xf>
    <xf numFmtId="165" fontId="47" fillId="2" borderId="18" xfId="0" applyFont="true" applyBorder="true" applyAlignment="true" applyProtection="false">
      <alignment horizontal="center" vertical="bottom" textRotation="0" wrapText="true" indent="0" shrinkToFit="false"/>
      <protection locked="true" hidden="false"/>
    </xf>
    <xf numFmtId="165" fontId="33" fillId="2" borderId="13" xfId="0" applyFont="true" applyBorder="true" applyAlignment="true" applyProtection="false">
      <alignment horizontal="center" vertical="bottom" textRotation="0" wrapText="true" indent="0" shrinkToFit="false"/>
      <protection locked="true" hidden="false"/>
    </xf>
    <xf numFmtId="164" fontId="33" fillId="2" borderId="13" xfId="0" applyFont="true" applyBorder="true" applyAlignment="true" applyProtection="false">
      <alignment horizontal="general" vertical="bottom" textRotation="0" wrapText="true" indent="0" shrinkToFit="false"/>
      <protection locked="true" hidden="false"/>
    </xf>
    <xf numFmtId="165" fontId="27" fillId="2" borderId="13" xfId="0" applyFont="true" applyBorder="true" applyAlignment="true" applyProtection="false">
      <alignment horizontal="center" vertical="bottom" textRotation="0" wrapText="true" indent="0" shrinkToFit="false"/>
      <protection locked="true" hidden="false"/>
    </xf>
    <xf numFmtId="164" fontId="47" fillId="2" borderId="33" xfId="0" applyFont="true" applyBorder="true" applyAlignment="true" applyProtection="false">
      <alignment horizontal="general" vertical="bottom" textRotation="0" wrapText="true" indent="0" shrinkToFit="false"/>
      <protection locked="true" hidden="false"/>
    </xf>
    <xf numFmtId="164" fontId="18" fillId="2" borderId="24" xfId="20" applyFont="true" applyBorder="true" applyAlignment="true" applyProtection="false">
      <alignment horizontal="general" vertical="bottom" textRotation="0" wrapText="true" indent="0" shrinkToFit="false"/>
      <protection locked="true" hidden="false"/>
    </xf>
    <xf numFmtId="165" fontId="18" fillId="2" borderId="23" xfId="0" applyFont="true" applyBorder="true" applyAlignment="true" applyProtection="false">
      <alignment horizontal="center" vertical="bottom" textRotation="0" wrapText="true" indent="0" shrinkToFit="false"/>
      <protection locked="true" hidden="false"/>
    </xf>
    <xf numFmtId="164" fontId="18" fillId="2" borderId="25" xfId="22" applyFont="true" applyBorder="true" applyAlignment="true" applyProtection="false">
      <alignment horizontal="general" vertical="bottom" textRotation="0" wrapText="true" indent="0" shrinkToFit="true"/>
      <protection locked="true" hidden="false"/>
    </xf>
    <xf numFmtId="165" fontId="18" fillId="2" borderId="16" xfId="20" applyFont="true" applyBorder="true" applyAlignment="true" applyProtection="false">
      <alignment horizontal="center" vertical="bottom" textRotation="0" wrapText="true" indent="0" shrinkToFit="false"/>
      <protection locked="true" hidden="false"/>
    </xf>
    <xf numFmtId="164" fontId="18" fillId="2" borderId="25" xfId="22" applyFont="true" applyBorder="true" applyAlignment="true" applyProtection="false">
      <alignment horizontal="general" vertical="bottom" textRotation="0" wrapText="true" indent="0" shrinkToFit="false"/>
      <protection locked="true" hidden="false"/>
    </xf>
    <xf numFmtId="164" fontId="18" fillId="2" borderId="23" xfId="24" applyFont="true" applyBorder="true" applyAlignment="true" applyProtection="false">
      <alignment horizontal="general" vertical="bottom" textRotation="0" wrapText="true" indent="0" shrinkToFit="false"/>
      <protection locked="true" hidden="false"/>
    </xf>
    <xf numFmtId="167" fontId="47" fillId="2" borderId="16" xfId="22" applyFont="true" applyBorder="true" applyAlignment="true" applyProtection="false">
      <alignment horizontal="center" vertical="bottom" textRotation="0" wrapText="true" indent="0" shrinkToFit="true"/>
      <protection locked="true" hidden="false"/>
    </xf>
    <xf numFmtId="164" fontId="47" fillId="2" borderId="8" xfId="20" applyFont="true" applyBorder="true" applyAlignment="true" applyProtection="false">
      <alignment horizontal="general" vertical="bottom" textRotation="0" wrapText="true" indent="0" shrinkToFit="false"/>
      <protection locked="true" hidden="false"/>
    </xf>
    <xf numFmtId="164" fontId="47" fillId="2" borderId="17" xfId="0" applyFont="true" applyBorder="true" applyAlignment="true" applyProtection="false">
      <alignment horizontal="general" vertical="bottom" textRotation="0" wrapText="true" indent="0" shrinkToFit="false"/>
      <protection locked="true" hidden="false"/>
    </xf>
    <xf numFmtId="164" fontId="47" fillId="2" borderId="11" xfId="22" applyFont="true" applyBorder="true" applyAlignment="true" applyProtection="false">
      <alignment horizontal="general" vertical="bottom" textRotation="0" wrapText="true" indent="0" shrinkToFit="true"/>
      <protection locked="true" hidden="false"/>
    </xf>
    <xf numFmtId="164" fontId="18" fillId="2" borderId="11" xfId="22" applyFont="true" applyBorder="true" applyAlignment="true" applyProtection="false">
      <alignment horizontal="general" vertical="bottom" textRotation="0" wrapText="true" indent="0" shrinkToFit="true"/>
      <protection locked="true" hidden="false"/>
    </xf>
    <xf numFmtId="164" fontId="18" fillId="2" borderId="10" xfId="22" applyFont="true" applyBorder="true" applyAlignment="true" applyProtection="false">
      <alignment horizontal="general" vertical="bottom" textRotation="0" wrapText="true" indent="0" shrinkToFit="true"/>
      <protection locked="true" hidden="false"/>
    </xf>
    <xf numFmtId="167" fontId="47" fillId="2" borderId="12" xfId="22" applyFont="true" applyBorder="true" applyAlignment="true" applyProtection="false">
      <alignment horizontal="center" vertical="bottom" textRotation="0" wrapText="true" indent="0" shrinkToFit="true"/>
      <protection locked="true" hidden="false"/>
    </xf>
    <xf numFmtId="164" fontId="47" fillId="2" borderId="18" xfId="0" applyFont="true" applyBorder="true" applyAlignment="true" applyProtection="false">
      <alignment horizontal="general" vertical="bottom" textRotation="0" wrapText="true" indent="0" shrinkToFit="false"/>
      <protection locked="true" hidden="false"/>
    </xf>
    <xf numFmtId="164" fontId="47" fillId="2" borderId="15" xfId="22" applyFont="true" applyBorder="true" applyAlignment="true" applyProtection="false">
      <alignment horizontal="general" vertical="bottom" textRotation="0" wrapText="true" indent="0" shrinkToFit="true"/>
      <protection locked="true" hidden="false"/>
    </xf>
    <xf numFmtId="164" fontId="18" fillId="2" borderId="15" xfId="22" applyFont="true" applyBorder="true" applyAlignment="true" applyProtection="false">
      <alignment horizontal="general" vertical="bottom" textRotation="0" wrapText="true" indent="0" shrinkToFit="true"/>
      <protection locked="true" hidden="false"/>
    </xf>
    <xf numFmtId="164" fontId="18" fillId="2" borderId="14" xfId="22" applyFont="true" applyBorder="true" applyAlignment="true" applyProtection="false">
      <alignment horizontal="general" vertical="bottom" textRotation="0" wrapText="true" indent="0" shrinkToFit="true"/>
      <protection locked="true" hidden="false"/>
    </xf>
    <xf numFmtId="167" fontId="47" fillId="2" borderId="13" xfId="22" applyFont="true" applyBorder="true" applyAlignment="true" applyProtection="false">
      <alignment horizontal="center" vertical="bottom" textRotation="0" wrapText="true" indent="0" shrinkToFit="true"/>
      <protection locked="true" hidden="false"/>
    </xf>
    <xf numFmtId="164" fontId="18" fillId="2" borderId="31" xfId="0" applyFont="true" applyBorder="true" applyAlignment="true" applyProtection="false">
      <alignment horizontal="general"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true" indent="0" shrinkToFit="true"/>
      <protection locked="true" hidden="false"/>
    </xf>
    <xf numFmtId="165" fontId="18" fillId="2" borderId="12" xfId="0" applyFont="true" applyBorder="true" applyAlignment="true" applyProtection="false">
      <alignment horizontal="center" vertical="bottom" textRotation="0" wrapText="true" indent="0" shrinkToFit="true"/>
      <protection locked="true" hidden="false"/>
    </xf>
    <xf numFmtId="164" fontId="18" fillId="2" borderId="11" xfId="0" applyFont="true" applyBorder="true" applyAlignment="true" applyProtection="false">
      <alignment horizontal="left"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true"/>
      <protection locked="true" hidden="false"/>
    </xf>
    <xf numFmtId="167" fontId="47" fillId="2" borderId="12" xfId="0" applyFont="true" applyBorder="true" applyAlignment="true" applyProtection="false">
      <alignment horizontal="center" vertical="bottom" textRotation="0" wrapText="false" indent="0" shrinkToFit="false"/>
      <protection locked="true" hidden="false"/>
    </xf>
    <xf numFmtId="165" fontId="18" fillId="2" borderId="10"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left" vertical="bottom" textRotation="0" wrapText="true" indent="0" shrinkToFit="true"/>
      <protection locked="true" hidden="false"/>
    </xf>
    <xf numFmtId="164" fontId="18" fillId="2" borderId="10" xfId="0" applyFont="true" applyBorder="true" applyAlignment="true" applyProtection="false">
      <alignment horizontal="general" vertical="bottom" textRotation="0" wrapText="false" indent="0" shrinkToFit="true"/>
      <protection locked="true" hidden="false"/>
    </xf>
    <xf numFmtId="164" fontId="18" fillId="2" borderId="12" xfId="22" applyFont="true" applyBorder="true" applyAlignment="true" applyProtection="false">
      <alignment horizontal="general" vertical="bottom" textRotation="0" wrapText="true" indent="0" shrinkToFit="true"/>
      <protection locked="true" hidden="false"/>
    </xf>
    <xf numFmtId="164" fontId="18" fillId="0" borderId="10" xfId="22" applyFont="true" applyBorder="true" applyAlignment="true" applyProtection="false">
      <alignment horizontal="general" vertical="bottom" textRotation="0" wrapText="true" indent="0" shrinkToFit="true"/>
      <protection locked="true" hidden="false"/>
    </xf>
    <xf numFmtId="167" fontId="47" fillId="0" borderId="12" xfId="22" applyFont="true" applyBorder="true" applyAlignment="true" applyProtection="false">
      <alignment horizontal="center" vertical="bottom" textRotation="0" wrapText="true" indent="0" shrinkToFit="true"/>
      <protection locked="true" hidden="false"/>
    </xf>
    <xf numFmtId="165" fontId="18" fillId="0" borderId="12" xfId="0" applyFont="true" applyBorder="true" applyAlignment="true" applyProtection="false">
      <alignment horizontal="center" vertical="bottom" textRotation="0" wrapText="true" indent="0" shrinkToFit="false"/>
      <protection locked="true" hidden="false"/>
    </xf>
    <xf numFmtId="164" fontId="18" fillId="2" borderId="10" xfId="24" applyFont="true" applyBorder="true" applyAlignment="true" applyProtection="false">
      <alignment horizontal="general" vertical="bottom" textRotation="0" wrapText="true" indent="0" shrinkToFit="false"/>
      <protection locked="true" hidden="false"/>
    </xf>
    <xf numFmtId="167" fontId="47" fillId="2" borderId="12" xfId="22" applyFont="true" applyBorder="true" applyAlignment="true" applyProtection="false">
      <alignment horizontal="center" vertical="bottom" textRotation="0" wrapText="false" indent="0" shrinkToFit="false"/>
      <protection locked="true" hidden="false"/>
    </xf>
    <xf numFmtId="164" fontId="18" fillId="2" borderId="11" xfId="23" applyFont="true" applyBorder="true" applyAlignment="true" applyProtection="false">
      <alignment horizontal="general" vertical="bottom" textRotation="0" wrapText="true" indent="0" shrinkToFit="false"/>
      <protection locked="true" hidden="false"/>
    </xf>
    <xf numFmtId="164" fontId="18" fillId="2" borderId="10" xfId="23" applyFont="true" applyBorder="true" applyAlignment="true" applyProtection="false">
      <alignment horizontal="general" vertical="bottom" textRotation="0" wrapText="true" indent="0" shrinkToFit="false"/>
      <protection locked="true" hidden="false"/>
    </xf>
    <xf numFmtId="167" fontId="47" fillId="2" borderId="12" xfId="22" applyFont="true" applyBorder="true" applyAlignment="true" applyProtection="false">
      <alignment horizontal="center" vertical="bottom" textRotation="0" wrapText="true" indent="0" shrinkToFit="false"/>
      <protection locked="true" hidden="false"/>
    </xf>
    <xf numFmtId="164" fontId="47" fillId="2" borderId="11" xfId="22" applyFont="true" applyBorder="true" applyAlignment="true" applyProtection="false">
      <alignment horizontal="general" vertical="bottom" textRotation="0" wrapText="true" indent="0" shrinkToFit="false"/>
      <protection locked="true" hidden="false"/>
    </xf>
    <xf numFmtId="165" fontId="47" fillId="2" borderId="12" xfId="22" applyFont="true" applyBorder="true" applyAlignment="true" applyProtection="false">
      <alignment horizontal="center" vertical="bottom" textRotation="0" wrapText="true" indent="0" shrinkToFit="false"/>
      <protection locked="true" hidden="false"/>
    </xf>
    <xf numFmtId="164" fontId="47" fillId="2" borderId="17" xfId="2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true" applyProtection="false">
      <alignment horizontal="general" vertical="bottom" textRotation="0" wrapText="true" indent="0" shrinkToFit="false"/>
      <protection locked="true" hidden="false"/>
    </xf>
    <xf numFmtId="164" fontId="0" fillId="0" borderId="11" xfId="22" applyFont="true" applyBorder="true" applyAlignment="true" applyProtection="false">
      <alignment horizontal="general" vertical="bottom" textRotation="0" wrapText="true" indent="0" shrinkToFit="true"/>
      <protection locked="true" hidden="false"/>
    </xf>
    <xf numFmtId="165" fontId="31" fillId="0" borderId="12" xfId="22" applyFont="true" applyBorder="true" applyAlignment="true" applyProtection="false">
      <alignment horizontal="center" vertical="bottom" textRotation="0" wrapText="true" indent="0" shrinkToFit="true"/>
      <protection locked="true" hidden="false"/>
    </xf>
    <xf numFmtId="164" fontId="31" fillId="0" borderId="11" xfId="23" applyFont="true" applyBorder="true" applyAlignment="true" applyProtection="false">
      <alignment horizontal="general" vertical="bottom" textRotation="0" wrapText="true" indent="0" shrinkToFit="false"/>
      <protection locked="true" hidden="false"/>
    </xf>
    <xf numFmtId="164" fontId="31" fillId="0" borderId="10" xfId="23" applyFont="true" applyBorder="true" applyAlignment="true" applyProtection="false">
      <alignment horizontal="general" vertical="bottom" textRotation="0" wrapText="true" indent="0" shrinkToFit="false"/>
      <protection locked="true" hidden="false"/>
    </xf>
    <xf numFmtId="167" fontId="0" fillId="0" borderId="12" xfId="22" applyFont="true" applyBorder="true" applyAlignment="true" applyProtection="false">
      <alignment horizontal="center" vertical="bottom" textRotation="0" wrapText="true" indent="0" shrinkToFit="false"/>
      <protection locked="true" hidden="false"/>
    </xf>
    <xf numFmtId="164" fontId="0" fillId="0" borderId="18" xfId="20" applyFont="true" applyBorder="true" applyAlignment="true" applyProtection="false">
      <alignment horizontal="general" vertical="bottom" textRotation="0" wrapText="true" indent="0" shrinkToFit="false"/>
      <protection locked="true" hidden="false"/>
    </xf>
    <xf numFmtId="165" fontId="0" fillId="0" borderId="14" xfId="20" applyFont="true" applyBorder="true" applyAlignment="true" applyProtection="false">
      <alignment horizontal="center" vertical="bottom" textRotation="0" wrapText="true" indent="0" shrinkToFit="false"/>
      <protection locked="true" hidden="false"/>
    </xf>
    <xf numFmtId="164" fontId="0" fillId="0" borderId="15" xfId="22" applyFont="true" applyBorder="true" applyAlignment="true" applyProtection="false">
      <alignment horizontal="general" vertical="bottom" textRotation="0" wrapText="true" indent="0" shrinkToFit="true"/>
      <protection locked="true" hidden="false"/>
    </xf>
    <xf numFmtId="165" fontId="0" fillId="0" borderId="13" xfId="22" applyFont="true" applyBorder="true" applyAlignment="true" applyProtection="false">
      <alignment horizontal="center" vertical="bottom" textRotation="0" wrapText="true" indent="0" shrinkToFit="true"/>
      <protection locked="true" hidden="false"/>
    </xf>
    <xf numFmtId="164" fontId="0" fillId="0" borderId="15" xfId="23" applyFont="true" applyBorder="true" applyAlignment="true" applyProtection="false">
      <alignment horizontal="general" vertical="bottom" textRotation="0" wrapText="true" indent="0" shrinkToFit="false"/>
      <protection locked="true" hidden="false"/>
    </xf>
    <xf numFmtId="164" fontId="31" fillId="0" borderId="14" xfId="23" applyFont="true" applyBorder="true" applyAlignment="true" applyProtection="false">
      <alignment horizontal="general" vertical="bottom" textRotation="0" wrapText="true" indent="0" shrinkToFit="false"/>
      <protection locked="true" hidden="false"/>
    </xf>
    <xf numFmtId="167" fontId="0" fillId="0" borderId="13" xfId="22" applyFont="true" applyBorder="true" applyAlignment="true" applyProtection="false">
      <alignment horizontal="center" vertical="bottom" textRotation="0" wrapText="true" indent="0" shrinkToFit="false"/>
      <protection locked="true" hidden="false"/>
    </xf>
    <xf numFmtId="165" fontId="31" fillId="0" borderId="13" xfId="0" applyFont="true" applyBorder="true" applyAlignment="true" applyProtection="false">
      <alignment horizontal="center" vertical="bottom" textRotation="0" wrapText="true" indent="0" shrinkToFit="false"/>
      <protection locked="true" hidden="false"/>
    </xf>
    <xf numFmtId="164" fontId="47" fillId="2" borderId="8" xfId="22" applyFont="true" applyBorder="true" applyAlignment="true" applyProtection="false">
      <alignment horizontal="general" vertical="bottom" textRotation="0" wrapText="false" indent="0" shrinkToFit="false"/>
      <protection locked="true" hidden="false"/>
    </xf>
    <xf numFmtId="164" fontId="18" fillId="2" borderId="9" xfId="22" applyFont="true" applyBorder="true" applyAlignment="true" applyProtection="false">
      <alignment horizontal="general" vertical="bottom" textRotation="0" wrapText="true" indent="0" shrinkToFit="true"/>
      <protection locked="true" hidden="false"/>
    </xf>
    <xf numFmtId="164" fontId="18" fillId="2" borderId="7" xfId="23" applyFont="true" applyBorder="true" applyAlignment="true" applyProtection="false">
      <alignment horizontal="general" vertical="bottom" textRotation="0" wrapText="true" indent="0" shrinkToFit="false"/>
      <protection locked="true" hidden="false"/>
    </xf>
    <xf numFmtId="167" fontId="47" fillId="2" borderId="9" xfId="22" applyFont="true" applyBorder="true" applyAlignment="true" applyProtection="false">
      <alignment horizontal="center" vertical="bottom"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5" fontId="47" fillId="2" borderId="32" xfId="0" applyFont="true" applyBorder="true" applyAlignment="true" applyProtection="false">
      <alignment horizontal="center" vertical="bottom" textRotation="0" wrapText="true" indent="0" shrinkToFit="false"/>
      <protection locked="true" hidden="false"/>
    </xf>
    <xf numFmtId="164" fontId="47" fillId="2" borderId="33" xfId="22" applyFont="true" applyBorder="true" applyAlignment="true" applyProtection="false">
      <alignment horizontal="general" vertical="bottom" textRotation="0" wrapText="true" indent="0" shrinkToFit="false"/>
      <protection locked="true" hidden="false"/>
    </xf>
    <xf numFmtId="164" fontId="47" fillId="2" borderId="33" xfId="20" applyFont="true" applyBorder="true" applyAlignment="true" applyProtection="false">
      <alignment horizontal="general" vertical="bottom" textRotation="0" wrapText="true" indent="0" shrinkToFit="false"/>
      <protection locked="true" hidden="false"/>
    </xf>
    <xf numFmtId="164" fontId="31" fillId="2" borderId="10" xfId="24" applyFont="true" applyBorder="true" applyAlignment="true" applyProtection="false">
      <alignment horizontal="general" vertical="bottom" textRotation="0" wrapText="true" indent="0" shrinkToFit="false"/>
      <protection locked="true" hidden="false"/>
    </xf>
    <xf numFmtId="165" fontId="18" fillId="2" borderId="12" xfId="22"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22" applyFont="true" applyBorder="true" applyAlignment="true" applyProtection="false">
      <alignment horizontal="general" vertical="bottom" textRotation="0" wrapText="true" indent="0" shrinkToFit="false"/>
      <protection locked="true" hidden="false"/>
    </xf>
    <xf numFmtId="165" fontId="0" fillId="0" borderId="12" xfId="22" applyFont="true" applyBorder="true" applyAlignment="true" applyProtection="false">
      <alignment horizontal="center" vertical="bottom" textRotation="0" wrapText="true" indent="0" shrinkToFit="false"/>
      <protection locked="true" hidden="false"/>
    </xf>
    <xf numFmtId="164" fontId="0" fillId="0" borderId="12" xfId="23" applyFont="true" applyBorder="true" applyAlignment="true" applyProtection="false">
      <alignment horizontal="general" vertical="bottom" textRotation="0" wrapText="true" indent="0" shrinkToFit="false"/>
      <protection locked="true" hidden="false"/>
    </xf>
    <xf numFmtId="164" fontId="31" fillId="0" borderId="12" xfId="24"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22" applyFont="true" applyBorder="true" applyAlignment="true" applyProtection="false">
      <alignment horizontal="general" vertical="bottom" textRotation="0" wrapText="true" indent="0" shrinkToFit="false"/>
      <protection locked="true" hidden="false"/>
    </xf>
    <xf numFmtId="165" fontId="31" fillId="0" borderId="28" xfId="22" applyFont="true" applyBorder="true" applyAlignment="true" applyProtection="false">
      <alignment horizontal="center" vertical="bottom" textRotation="0" wrapText="true" indent="0" shrinkToFit="false"/>
      <protection locked="true" hidden="false"/>
    </xf>
    <xf numFmtId="164" fontId="31" fillId="0" borderId="28" xfId="23" applyFont="true" applyBorder="true" applyAlignment="true" applyProtection="false">
      <alignment horizontal="general" vertical="bottom" textRotation="0" wrapText="true" indent="0" shrinkToFit="false"/>
      <protection locked="true" hidden="false"/>
    </xf>
    <xf numFmtId="164" fontId="31" fillId="0" borderId="28" xfId="24" applyFont="true" applyBorder="true" applyAlignment="true" applyProtection="false">
      <alignment horizontal="general" vertical="bottom" textRotation="0" wrapText="true" indent="0" shrinkToFit="false"/>
      <protection locked="true" hidden="false"/>
    </xf>
    <xf numFmtId="167" fontId="0" fillId="0" borderId="28" xfId="22" applyFont="true" applyBorder="true" applyAlignment="true" applyProtection="false">
      <alignment horizontal="center" vertical="bottom" textRotation="0" wrapText="true" indent="0" shrinkToFit="false"/>
      <protection locked="true" hidden="false"/>
    </xf>
    <xf numFmtId="165" fontId="31" fillId="0" borderId="28"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64" fontId="0" fillId="0" borderId="9" xfId="22" applyFont="true" applyBorder="true" applyAlignment="tru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center" vertical="bottom" textRotation="0" wrapText="true" indent="0" shrinkToFit="false"/>
      <protection locked="true" hidden="false"/>
    </xf>
    <xf numFmtId="164" fontId="31" fillId="0" borderId="9" xfId="22" applyFont="true" applyBorder="true" applyAlignment="true" applyProtection="false">
      <alignment horizontal="general" vertical="bottom" textRotation="0" wrapText="true" indent="0" shrinkToFit="true"/>
      <protection locked="true" hidden="false"/>
    </xf>
    <xf numFmtId="164" fontId="31" fillId="0" borderId="9" xfId="23" applyFont="true" applyBorder="true" applyAlignment="true" applyProtection="false">
      <alignment horizontal="general" vertical="bottom" textRotation="0" wrapText="true" indent="0" shrinkToFit="false"/>
      <protection locked="true" hidden="false"/>
    </xf>
    <xf numFmtId="167" fontId="0" fillId="0" borderId="9" xfId="22" applyFont="true" applyBorder="true" applyAlignment="true" applyProtection="false">
      <alignment horizontal="center" vertical="bottom" textRotation="0" wrapText="true" indent="0" shrinkToFit="false"/>
      <protection locked="true" hidden="false"/>
    </xf>
    <xf numFmtId="164" fontId="0" fillId="0" borderId="13" xfId="22" applyFont="true" applyBorder="true" applyAlignment="true" applyProtection="false">
      <alignment horizontal="general" vertical="bottom" textRotation="0" wrapText="true" indent="0" shrinkToFit="true"/>
      <protection locked="true" hidden="false"/>
    </xf>
    <xf numFmtId="164" fontId="31" fillId="0" borderId="13" xfId="22" applyFont="true" applyBorder="true" applyAlignment="true" applyProtection="false">
      <alignment horizontal="general" vertical="bottom" textRotation="0" wrapText="true" indent="0" shrinkToFit="true"/>
      <protection locked="true" hidden="false"/>
    </xf>
    <xf numFmtId="164" fontId="31" fillId="0" borderId="13" xfId="23"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5" fontId="54" fillId="0" borderId="22"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5" fontId="42" fillId="0" borderId="2" xfId="20" applyFont="true" applyBorder="true" applyAlignment="true" applyProtection="false">
      <alignment horizontal="center" vertical="center" textRotation="0" wrapText="true" indent="0" shrinkToFit="false"/>
      <protection locked="true" hidden="false"/>
    </xf>
    <xf numFmtId="165" fontId="54" fillId="0" borderId="34" xfId="20" applyFont="true" applyBorder="true" applyAlignment="true" applyProtection="false">
      <alignment horizontal="center"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7" fontId="23" fillId="0" borderId="9" xfId="0" applyFont="true" applyBorder="true" applyAlignment="true" applyProtection="false">
      <alignment horizontal="center" vertical="bottom" textRotation="0" wrapText="true" indent="0" shrinkToFit="false"/>
      <protection locked="true" hidden="false"/>
    </xf>
    <xf numFmtId="164" fontId="57" fillId="0" borderId="9" xfId="20" applyFont="true" applyBorder="true" applyAlignment="true" applyProtection="false">
      <alignment horizontal="center" vertical="bottom" textRotation="0" wrapText="true" indent="0" shrinkToFit="false"/>
      <protection locked="true" hidden="false"/>
    </xf>
    <xf numFmtId="164" fontId="23" fillId="0" borderId="10" xfId="20" applyFont="true" applyBorder="true" applyAlignment="fals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7" fontId="23" fillId="0" borderId="12" xfId="0" applyFont="true" applyBorder="true" applyAlignment="true" applyProtection="false">
      <alignment horizontal="center" vertical="bottom" textRotation="0" wrapText="true" indent="0" shrinkToFit="false"/>
      <protection locked="true" hidden="false"/>
    </xf>
    <xf numFmtId="167" fontId="23" fillId="0" borderId="12" xfId="20" applyFont="true" applyBorder="true" applyAlignment="true" applyProtection="false">
      <alignment horizontal="center" vertical="bottom" textRotation="0" wrapText="true" indent="0" shrinkToFit="false"/>
      <protection locked="true" hidden="false"/>
    </xf>
    <xf numFmtId="164" fontId="23" fillId="0" borderId="14" xfId="20" applyFont="true" applyBorder="true" applyAlignment="fals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bottom" textRotation="0" wrapText="true" indent="0" shrinkToFit="false"/>
      <protection locked="true" hidden="false"/>
    </xf>
    <xf numFmtId="167" fontId="23" fillId="0" borderId="13" xfId="20" applyFont="true" applyBorder="true" applyAlignment="true" applyProtection="false">
      <alignment horizontal="center" vertical="bottom" textRotation="0" wrapText="true" indent="0" shrinkToFit="false"/>
      <protection locked="true" hidden="false"/>
    </xf>
    <xf numFmtId="164" fontId="23" fillId="0" borderId="13" xfId="20" applyFont="true" applyBorder="true" applyAlignment="true" applyProtection="false">
      <alignment horizontal="general" vertical="bottom" textRotation="0" wrapText="true" indent="0" shrinkToFit="false"/>
      <protection locked="true" hidden="false"/>
    </xf>
    <xf numFmtId="167" fontId="23" fillId="0" borderId="9" xfId="20" applyFont="true" applyBorder="true" applyAlignment="true" applyProtection="false">
      <alignment horizontal="center" vertical="bottom" textRotation="0" wrapText="true" indent="0" shrinkToFit="false"/>
      <protection locked="true" hidden="false"/>
    </xf>
    <xf numFmtId="167" fontId="23" fillId="0" borderId="13" xfId="0" applyFont="true" applyBorder="true" applyAlignment="true" applyProtection="false">
      <alignment horizontal="center" vertical="bottom" textRotation="0" wrapText="true" indent="0" shrinkToFit="false"/>
      <protection locked="true" hidden="false"/>
    </xf>
    <xf numFmtId="164" fontId="24" fillId="0" borderId="8" xfId="20" applyFont="true" applyBorder="true" applyAlignment="true" applyProtection="false">
      <alignment horizontal="left" vertical="bottom" textRotation="0" wrapText="true" indent="0" shrinkToFit="false"/>
      <protection locked="true" hidden="false"/>
    </xf>
    <xf numFmtId="165" fontId="14" fillId="2" borderId="8"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left" vertical="bottom" textRotation="0" wrapText="true" indent="0" shrinkToFit="false"/>
      <protection locked="true" hidden="false"/>
    </xf>
    <xf numFmtId="165" fontId="19" fillId="2" borderId="11" xfId="0" applyFont="true" applyBorder="true" applyAlignment="true" applyProtection="false">
      <alignment horizontal="center" vertical="bottom" textRotation="0" wrapText="true" indent="0" shrinkToFit="false"/>
      <protection locked="true" hidden="false"/>
    </xf>
    <xf numFmtId="165" fontId="14" fillId="2" borderId="12" xfId="0" applyFont="true" applyBorder="true" applyAlignment="true" applyProtection="false">
      <alignment horizontal="left" vertical="bottom" textRotation="0" wrapText="tru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64" fontId="7" fillId="2" borderId="29" xfId="0" applyFont="true" applyBorder="true" applyAlignment="true" applyProtection="false">
      <alignment horizontal="general" vertical="bottom" textRotation="0" wrapText="true" indent="0" shrinkToFit="false"/>
      <protection locked="true" hidden="false"/>
    </xf>
    <xf numFmtId="165" fontId="19" fillId="2" borderId="29" xfId="0" applyFont="true" applyBorder="true" applyAlignment="true" applyProtection="false">
      <alignment horizontal="center" vertical="bottom" textRotation="0" wrapText="true" indent="0" shrinkToFit="false"/>
      <protection locked="true" hidden="false"/>
    </xf>
    <xf numFmtId="164" fontId="7" fillId="2" borderId="28" xfId="0" applyFont="true" applyBorder="true" applyAlignment="true" applyProtection="false">
      <alignment horizontal="general" vertical="bottom" textRotation="0" wrapText="true" indent="0" shrinkToFit="false"/>
      <protection locked="true" hidden="false"/>
    </xf>
    <xf numFmtId="164" fontId="7" fillId="2" borderId="28" xfId="20" applyFont="true" applyBorder="true" applyAlignment="false" applyProtection="false">
      <alignment horizontal="general" vertical="bottom" textRotation="0" wrapText="true" indent="0" shrinkToFit="false"/>
      <protection locked="true" hidden="false"/>
    </xf>
    <xf numFmtId="165" fontId="19" fillId="4" borderId="10" xfId="20" applyFont="true" applyBorder="true" applyAlignment="true" applyProtection="false">
      <alignment horizontal="center"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5" fontId="19" fillId="4" borderId="11"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general" vertical="bottom" textRotation="0" wrapText="true" indent="0" shrinkToFit="false"/>
      <protection locked="true" hidden="false"/>
    </xf>
    <xf numFmtId="164" fontId="27" fillId="4" borderId="12" xfId="0" applyFont="true" applyBorder="true" applyAlignment="true" applyProtection="false">
      <alignment horizontal="general" vertical="bottom" textRotation="0" wrapText="true" indent="0" shrinkToFit="false"/>
      <protection locked="true" hidden="false"/>
    </xf>
    <xf numFmtId="165" fontId="27" fillId="4" borderId="12" xfId="0" applyFont="true" applyBorder="true" applyAlignment="true" applyProtection="false">
      <alignment horizontal="center" vertical="bottom" textRotation="0" wrapText="true" indent="0" shrinkToFit="false"/>
      <protection locked="true" hidden="false"/>
    </xf>
    <xf numFmtId="164" fontId="7" fillId="4" borderId="12" xfId="20" applyFont="true" applyBorder="true" applyAlignment="false" applyProtection="false">
      <alignment horizontal="general" vertical="bottom" textRotation="0" wrapText="true" indent="0" shrinkToFit="false"/>
      <protection locked="true" hidden="false"/>
    </xf>
    <xf numFmtId="164" fontId="15" fillId="4" borderId="12" xfId="20" applyFont="true" applyBorder="true" applyAlignment="true" applyProtection="false">
      <alignment horizontal="center" vertical="bottom" textRotation="0" wrapText="true" indent="0" shrinkToFit="false"/>
      <protection locked="true" hidden="false"/>
    </xf>
    <xf numFmtId="164" fontId="7" fillId="4" borderId="0" xfId="20" applyFont="true" applyBorder="false" applyAlignment="false" applyProtection="false">
      <alignment horizontal="general" vertical="bottom" textRotation="0" wrapText="true" indent="0" shrinkToFit="false"/>
      <protection locked="true" hidden="false"/>
    </xf>
    <xf numFmtId="164" fontId="7" fillId="2" borderId="33" xfId="0" applyFont="true" applyBorder="true" applyAlignment="true" applyProtection="false">
      <alignment horizontal="general" vertical="bottom" textRotation="0" wrapText="true" indent="0" shrinkToFit="false"/>
      <protection locked="true" hidden="false"/>
    </xf>
    <xf numFmtId="165" fontId="19" fillId="2" borderId="33" xfId="0" applyFont="true" applyBorder="true" applyAlignment="true" applyProtection="false">
      <alignment horizontal="center" vertical="bottom" textRotation="0" wrapText="true" indent="0" shrinkToFit="false"/>
      <protection locked="true" hidden="false"/>
    </xf>
    <xf numFmtId="164" fontId="7" fillId="2" borderId="30" xfId="0" applyFont="true" applyBorder="true" applyAlignment="true" applyProtection="false">
      <alignment horizontal="general" vertical="bottom" textRotation="0" wrapText="true" indent="0" shrinkToFit="false"/>
      <protection locked="true" hidden="false"/>
    </xf>
    <xf numFmtId="164" fontId="14" fillId="2" borderId="30" xfId="0" applyFont="true" applyBorder="true" applyAlignment="true" applyProtection="false">
      <alignment horizontal="general" vertical="bottom" textRotation="0" wrapText="true" indent="0" shrinkToFit="false"/>
      <protection locked="true" hidden="false"/>
    </xf>
    <xf numFmtId="165" fontId="27" fillId="3" borderId="30" xfId="0" applyFont="true" applyBorder="true" applyAlignment="true" applyProtection="false">
      <alignment horizontal="center" vertical="bottom" textRotation="0" wrapText="true" indent="0" shrinkToFit="false"/>
      <protection locked="true" hidden="false"/>
    </xf>
    <xf numFmtId="165" fontId="14" fillId="2" borderId="30" xfId="0" applyFont="true" applyBorder="true" applyAlignment="true" applyProtection="false">
      <alignment horizontal="center" vertical="bottom" textRotation="0" wrapText="true" indent="0" shrinkToFit="false"/>
      <protection locked="true" hidden="false"/>
    </xf>
    <xf numFmtId="164" fontId="7" fillId="2" borderId="30" xfId="20" applyFont="true" applyBorder="true" applyAlignment="false" applyProtection="false">
      <alignment horizontal="general" vertical="bottom" textRotation="0" wrapText="true" indent="0" shrinkToFit="false"/>
      <protection locked="true" hidden="false"/>
    </xf>
    <xf numFmtId="164" fontId="58" fillId="2" borderId="9" xfId="0" applyFont="true" applyBorder="true" applyAlignment="true" applyProtection="false">
      <alignment horizontal="general" vertical="bottom" textRotation="0" wrapText="true" indent="0" shrinkToFit="false"/>
      <protection locked="true" hidden="false"/>
    </xf>
    <xf numFmtId="164" fontId="59" fillId="2" borderId="9" xfId="0" applyFont="true" applyBorder="true" applyAlignment="true" applyProtection="false">
      <alignment horizontal="center" vertical="bottom" textRotation="0" wrapText="true" indent="0" shrinkToFit="false"/>
      <protection locked="true" hidden="false"/>
    </xf>
    <xf numFmtId="165" fontId="58" fillId="2" borderId="9" xfId="0" applyFont="true" applyBorder="true" applyAlignment="true" applyProtection="false">
      <alignment horizontal="center" vertical="bottom" textRotation="0" wrapText="true" indent="0" shrinkToFit="false"/>
      <protection locked="true" hidden="false"/>
    </xf>
    <xf numFmtId="164" fontId="58" fillId="2" borderId="12" xfId="0" applyFont="true" applyBorder="true" applyAlignment="true" applyProtection="false">
      <alignment horizontal="general" vertical="bottom" textRotation="0" wrapText="true" indent="0" shrinkToFit="false"/>
      <protection locked="true" hidden="false"/>
    </xf>
    <xf numFmtId="164" fontId="59" fillId="2" borderId="12" xfId="0" applyFont="true" applyBorder="true" applyAlignment="true" applyProtection="false">
      <alignment horizontal="center" vertical="bottom" textRotation="0" wrapText="true" indent="0" shrinkToFit="false"/>
      <protection locked="true" hidden="false"/>
    </xf>
    <xf numFmtId="165" fontId="58" fillId="2" borderId="12" xfId="0" applyFont="true" applyBorder="true" applyAlignment="true" applyProtection="false">
      <alignment horizontal="center" vertical="bottom" textRotation="0" wrapText="true" indent="0" shrinkToFit="false"/>
      <protection locked="true" hidden="false"/>
    </xf>
    <xf numFmtId="165" fontId="60" fillId="4" borderId="10" xfId="20" applyFont="true" applyBorder="true" applyAlignment="true" applyProtection="false">
      <alignment horizontal="center" vertical="bottom" textRotation="0" wrapText="true" indent="0" shrinkToFit="false"/>
      <protection locked="true" hidden="false"/>
    </xf>
    <xf numFmtId="164" fontId="60" fillId="4" borderId="11" xfId="20" applyFont="true" applyBorder="true" applyAlignment="true" applyProtection="false">
      <alignment horizontal="general" vertical="bottom" textRotation="0" wrapText="true" indent="0" shrinkToFit="false"/>
      <protection locked="true" hidden="false"/>
    </xf>
    <xf numFmtId="165" fontId="60" fillId="4" borderId="11" xfId="20" applyFont="true" applyBorder="true" applyAlignment="true" applyProtection="false">
      <alignment horizontal="center" vertical="bottom" textRotation="0" wrapText="true" indent="0" shrinkToFit="false"/>
      <protection locked="true" hidden="false"/>
    </xf>
    <xf numFmtId="164" fontId="60" fillId="4" borderId="12" xfId="20" applyFont="true" applyBorder="true" applyAlignment="true" applyProtection="false">
      <alignment horizontal="general" vertical="bottom" textRotation="0" wrapText="true" indent="0" shrinkToFit="false"/>
      <protection locked="true" hidden="false"/>
    </xf>
    <xf numFmtId="164" fontId="60" fillId="4" borderId="12" xfId="0" applyFont="true" applyBorder="true" applyAlignment="true" applyProtection="false">
      <alignment horizontal="general" vertical="bottom" textRotation="0" wrapText="true" indent="0" shrinkToFit="false"/>
      <protection locked="true" hidden="false"/>
    </xf>
    <xf numFmtId="164" fontId="27" fillId="4" borderId="12" xfId="0" applyFont="true" applyBorder="true" applyAlignment="true" applyProtection="false">
      <alignment horizontal="general" vertical="bottom" textRotation="0" wrapText="true" indent="0" shrinkToFit="false"/>
      <protection locked="true" hidden="false"/>
    </xf>
    <xf numFmtId="164" fontId="60" fillId="4" borderId="12" xfId="0" applyFont="true" applyBorder="true" applyAlignment="true" applyProtection="false">
      <alignment horizontal="center" vertical="bottom" textRotation="0" wrapText="true" indent="0" shrinkToFit="false"/>
      <protection locked="true" hidden="false"/>
    </xf>
    <xf numFmtId="164" fontId="19" fillId="2" borderId="12" xfId="0" applyFont="true" applyBorder="true" applyAlignment="true" applyProtection="false">
      <alignment horizontal="center" vertical="bottom" textRotation="0" wrapText="true" indent="0" shrinkToFit="false"/>
      <protection locked="true" hidden="false"/>
    </xf>
    <xf numFmtId="164" fontId="7" fillId="2" borderId="17" xfId="20" applyFont="true" applyBorder="true" applyAlignment="true" applyProtection="false">
      <alignment horizontal="left" vertical="bottom" textRotation="0" wrapText="true" indent="0" shrinkToFit="false"/>
      <protection locked="true" hidden="false"/>
    </xf>
    <xf numFmtId="164" fontId="7" fillId="2" borderId="12" xfId="20" applyFont="true" applyBorder="true" applyAlignment="true" applyProtection="false">
      <alignment horizontal="center" vertical="bottom" textRotation="0" wrapText="true" indent="0" shrinkToFit="false"/>
      <protection locked="true" hidden="false"/>
    </xf>
    <xf numFmtId="164" fontId="7" fillId="2" borderId="17" xfId="20" applyFont="true" applyBorder="true" applyAlignment="false" applyProtection="false">
      <alignment horizontal="general" vertical="bottom" textRotation="0" wrapText="true" indent="0" shrinkToFit="false"/>
      <protection locked="true" hidden="false"/>
    </xf>
    <xf numFmtId="164" fontId="7" fillId="2" borderId="11" xfId="20" applyFont="true" applyBorder="true" applyAlignment="false" applyProtection="false">
      <alignment horizontal="general" vertical="bottom" textRotation="0" wrapText="true" indent="0" shrinkToFit="false"/>
      <protection locked="true" hidden="false"/>
    </xf>
    <xf numFmtId="164" fontId="7" fillId="2" borderId="18" xfId="20" applyFont="true" applyBorder="true" applyAlignment="true" applyProtection="false">
      <alignment horizontal="general" vertical="bottom" textRotation="0" wrapText="true" indent="0" shrinkToFit="false"/>
      <protection locked="true" hidden="false"/>
    </xf>
    <xf numFmtId="164" fontId="7" fillId="2" borderId="18" xfId="20" applyFont="true" applyBorder="true" applyAlignment="true" applyProtection="false">
      <alignment horizontal="left" vertical="bottom" textRotation="0" wrapText="true" indent="0" shrinkToFit="false"/>
      <protection locked="true" hidden="false"/>
    </xf>
    <xf numFmtId="164" fontId="7" fillId="2" borderId="13" xfId="20" applyFont="true" applyBorder="true" applyAlignment="true" applyProtection="false">
      <alignment horizontal="center" vertical="bottom" textRotation="0" wrapText="true" indent="0" shrinkToFit="false"/>
      <protection locked="true" hidden="false"/>
    </xf>
    <xf numFmtId="164" fontId="7" fillId="2" borderId="18" xfId="20" applyFont="true" applyBorder="true" applyAlignment="false" applyProtection="false">
      <alignment horizontal="general" vertical="bottom" textRotation="0" wrapText="true" indent="0" shrinkToFit="false"/>
      <protection locked="true" hidden="false"/>
    </xf>
    <xf numFmtId="164" fontId="7" fillId="2" borderId="15" xfId="20" applyFont="true" applyBorder="true" applyAlignment="false" applyProtection="false">
      <alignment horizontal="general" vertical="bottom" textRotation="0" wrapText="true" indent="0" shrinkToFit="false"/>
      <protection locked="true" hidden="false"/>
    </xf>
    <xf numFmtId="165" fontId="13" fillId="2" borderId="34" xfId="2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4" fontId="19" fillId="2" borderId="12" xfId="20" applyFont="true" applyBorder="true" applyAlignment="true" applyProtection="false">
      <alignment horizontal="center" vertical="bottom" textRotation="0" wrapText="true" indent="0" shrinkToFit="false"/>
      <protection locked="true" hidden="false"/>
    </xf>
    <xf numFmtId="164" fontId="14" fillId="2" borderId="12" xfId="20" applyFont="true" applyBorder="true" applyAlignment="true" applyProtection="false">
      <alignment horizontal="center" vertical="bottom" textRotation="0" wrapText="true" indent="0" shrinkToFit="false"/>
      <protection locked="true" hidden="false"/>
    </xf>
    <xf numFmtId="164" fontId="19" fillId="2" borderId="8" xfId="20" applyFont="true" applyBorder="true" applyAlignment="true" applyProtection="false">
      <alignment horizontal="center" vertical="bottom" textRotation="0" wrapText="true" indent="0" shrinkToFit="false"/>
      <protection locked="true" hidden="false"/>
    </xf>
    <xf numFmtId="164" fontId="19" fillId="2" borderId="9" xfId="20" applyFont="true" applyBorder="true" applyAlignment="true" applyProtection="false">
      <alignment horizontal="center" vertical="bottom" textRotation="0" wrapText="true" indent="0" shrinkToFit="false"/>
      <protection locked="true" hidden="false"/>
    </xf>
    <xf numFmtId="164" fontId="61" fillId="2" borderId="0" xfId="20" applyFont="true" applyBorder="true" applyAlignment="true" applyProtection="false">
      <alignment horizontal="center" vertical="bottom" textRotation="0" wrapText="true" indent="0" shrinkToFit="false"/>
      <protection locked="true" hidden="false"/>
    </xf>
    <xf numFmtId="164" fontId="19" fillId="2" borderId="11" xfId="2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4" fillId="2" borderId="9" xfId="20" applyFont="true" applyBorder="true" applyAlignment="true" applyProtection="false">
      <alignment horizontal="center" vertical="bottom" textRotation="0" wrapText="tru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true" indent="0" shrinkToFit="false"/>
      <protection locked="true" hidden="false"/>
    </xf>
    <xf numFmtId="164" fontId="19" fillId="2" borderId="15" xfId="20" applyFont="true" applyBorder="true" applyAlignment="true" applyProtection="false">
      <alignment horizontal="center" vertical="bottom" textRotation="0" wrapText="true" indent="0" shrinkToFit="false"/>
      <protection locked="true" hidden="false"/>
    </xf>
    <xf numFmtId="164" fontId="19" fillId="2" borderId="13" xfId="20" applyFont="true" applyBorder="true" applyAlignment="true" applyProtection="false">
      <alignment horizontal="center" vertical="bottom" textRotation="0" wrapText="true" indent="0" shrinkToFit="false"/>
      <protection locked="true" hidden="false"/>
    </xf>
    <xf numFmtId="164" fontId="16" fillId="2" borderId="0" xfId="20" applyFont="true" applyBorder="false" applyAlignment="true" applyProtection="false">
      <alignment horizontal="general" vertical="bottom" textRotation="0" wrapText="true" indent="0" shrinkToFit="false"/>
      <protection locked="true" hidden="false"/>
    </xf>
    <xf numFmtId="164" fontId="19" fillId="2" borderId="25" xfId="20" applyFont="true" applyBorder="true" applyAlignment="true" applyProtection="false">
      <alignment horizontal="general" vertical="bottom" textRotation="0" wrapText="true" indent="0" shrinkToFit="false"/>
      <protection locked="true" hidden="false"/>
    </xf>
    <xf numFmtId="165" fontId="19" fillId="2" borderId="25" xfId="20" applyFont="true" applyBorder="true" applyAlignment="true" applyProtection="false">
      <alignment horizontal="center" vertical="bottom" textRotation="0" wrapText="true" indent="0" shrinkToFit="false"/>
      <protection locked="true" hidden="false"/>
    </xf>
    <xf numFmtId="164" fontId="19" fillId="2" borderId="16" xfId="20" applyFont="true" applyBorder="true" applyAlignment="true" applyProtection="false">
      <alignment horizontal="general" vertical="bottom" textRotation="0" wrapText="true" indent="0" shrinkToFit="false"/>
      <protection locked="true" hidden="false"/>
    </xf>
    <xf numFmtId="164" fontId="19" fillId="2" borderId="25" xfId="20" applyFont="true" applyBorder="true" applyAlignment="true" applyProtection="false">
      <alignment horizontal="center" vertical="bottom" textRotation="0" wrapText="true" indent="0" shrinkToFit="false"/>
      <protection locked="true" hidden="false"/>
    </xf>
    <xf numFmtId="164" fontId="19" fillId="2" borderId="16" xfId="20" applyFont="true" applyBorder="true" applyAlignment="true" applyProtection="false">
      <alignment horizontal="center" vertical="bottom" textRotation="0" wrapText="true" indent="0" shrinkToFit="false"/>
      <protection locked="true" hidden="false"/>
    </xf>
    <xf numFmtId="164" fontId="19" fillId="2" borderId="10" xfId="20" applyFont="true" applyBorder="true" applyAlignment="true" applyProtection="false">
      <alignment horizontal="general" vertical="bottom" textRotation="0" wrapText="true" indent="0" shrinkToFit="false"/>
      <protection locked="true" hidden="false"/>
    </xf>
    <xf numFmtId="165" fontId="14" fillId="2" borderId="17" xfId="20" applyFont="true" applyBorder="true" applyAlignment="true" applyProtection="false">
      <alignment horizontal="center" vertical="bottom" textRotation="0" wrapText="true" indent="0" shrinkToFit="false"/>
      <protection locked="true" hidden="false"/>
    </xf>
    <xf numFmtId="164" fontId="14" fillId="2" borderId="10" xfId="20" applyFont="true" applyBorder="true" applyAlignment="true" applyProtection="false">
      <alignment horizontal="general" vertical="bottom" textRotation="0" wrapText="true" indent="0" shrinkToFit="false"/>
      <protection locked="true" hidden="false"/>
    </xf>
    <xf numFmtId="165" fontId="14" fillId="2" borderId="18" xfId="20" applyFont="true" applyBorder="true" applyAlignment="true" applyProtection="false">
      <alignment horizontal="center" vertical="bottom" textRotation="0" wrapText="true" indent="0" shrinkToFit="false"/>
      <protection locked="true" hidden="false"/>
    </xf>
    <xf numFmtId="164" fontId="14" fillId="2" borderId="14" xfId="20" applyFont="true" applyBorder="true" applyAlignment="true" applyProtection="false">
      <alignment horizontal="general" vertical="bottom" textRotation="0" wrapText="true" indent="0" shrinkToFit="false"/>
      <protection locked="true" hidden="false"/>
    </xf>
    <xf numFmtId="165" fontId="14" fillId="2" borderId="14" xfId="20" applyFont="true" applyBorder="true" applyAlignment="true" applyProtection="false">
      <alignment horizontal="center" vertical="bottom" textRotation="0" wrapText="true" indent="0" shrinkToFit="false"/>
      <protection locked="true" hidden="false"/>
    </xf>
    <xf numFmtId="164" fontId="14" fillId="2" borderId="13" xfId="0" applyFont="true" applyBorder="true" applyAlignment="true" applyProtection="false">
      <alignment horizontal="left" vertical="bottom" textRotation="0" wrapText="true" indent="0" shrinkToFit="false"/>
      <protection locked="true" hidden="false"/>
    </xf>
    <xf numFmtId="164" fontId="14" fillId="2" borderId="13" xfId="20" applyFont="true" applyBorder="true" applyAlignment="true" applyProtection="false">
      <alignment horizontal="center" vertical="bottom" textRotation="0" wrapText="true" indent="0" shrinkToFit="false"/>
      <protection locked="true" hidden="false"/>
    </xf>
    <xf numFmtId="164" fontId="14" fillId="2" borderId="9" xfId="20" applyFont="true" applyBorder="true" applyAlignment="true" applyProtection="false">
      <alignment horizontal="left" vertical="bottom" textRotation="0" wrapText="true" indent="0" shrinkToFit="false"/>
      <protection locked="true" hidden="false"/>
    </xf>
    <xf numFmtId="164" fontId="19" fillId="2" borderId="0" xfId="20" applyFont="true" applyBorder="false" applyAlignment="false" applyProtection="false">
      <alignment horizontal="general" vertical="bottom" textRotation="0" wrapText="true" indent="0" shrinkToFit="false"/>
      <protection locked="true" hidden="false"/>
    </xf>
    <xf numFmtId="165" fontId="23" fillId="0" borderId="13" xfId="20" applyFont="true" applyBorder="true" applyAlignment="true" applyProtection="false">
      <alignment horizontal="center" vertical="bottom" textRotation="0" wrapText="true" indent="0" shrinkToFit="false"/>
      <protection locked="true" hidden="false"/>
    </xf>
    <xf numFmtId="164" fontId="24" fillId="0" borderId="13"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true" indent="0" shrinkToFit="false"/>
      <protection locked="true" hidden="false"/>
    </xf>
    <xf numFmtId="164" fontId="19" fillId="2" borderId="0" xfId="20" applyFont="true" applyBorder="false" applyAlignment="true" applyProtection="false">
      <alignment horizontal="general" vertical="bottom" textRotation="0" wrapText="true" indent="0" shrinkToFit="false"/>
      <protection locked="true" hidden="false"/>
    </xf>
    <xf numFmtId="164" fontId="19" fillId="2" borderId="0" xfId="20" applyFont="true" applyBorder="false" applyAlignment="true" applyProtection="false">
      <alignment horizontal="left" vertical="bottom" textRotation="0" wrapText="true" indent="0" shrinkToFit="false"/>
      <protection locked="true" hidden="false"/>
    </xf>
    <xf numFmtId="164" fontId="19" fillId="2" borderId="0" xfId="20" applyFont="true" applyBorder="false" applyAlignment="true" applyProtection="false">
      <alignment horizontal="center" vertical="bottom" textRotation="0" wrapText="true" indent="0" shrinkToFit="false"/>
      <protection locked="true" hidden="false"/>
    </xf>
    <xf numFmtId="165" fontId="31" fillId="0" borderId="18" xfId="20" applyFont="true" applyBorder="true" applyAlignment="true" applyProtection="false">
      <alignment horizontal="center" vertical="bottom" textRotation="0" wrapText="true" indent="0" shrinkToFit="false"/>
      <protection locked="true" hidden="false"/>
    </xf>
    <xf numFmtId="164" fontId="31" fillId="0" borderId="18" xfId="20" applyFont="true" applyBorder="true" applyAlignment="true" applyProtection="false">
      <alignment horizontal="general" vertical="bottom" textRotation="0" wrapText="true" indent="0" shrinkToFit="false"/>
      <protection locked="true" hidden="false"/>
    </xf>
    <xf numFmtId="165" fontId="24" fillId="0" borderId="13" xfId="20" applyFont="true" applyBorder="true" applyAlignment="true" applyProtection="false">
      <alignment horizontal="center" vertical="bottom" textRotation="0" wrapText="tru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5" fontId="53" fillId="0" borderId="7" xfId="2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5" fontId="53" fillId="0" borderId="7" xfId="0" applyFont="true" applyBorder="true" applyAlignment="true" applyProtection="false">
      <alignment horizontal="center" vertical="bottom" textRotation="0" wrapText="true" indent="0" shrinkToFit="false"/>
      <protection locked="true" hidden="false"/>
    </xf>
    <xf numFmtId="165" fontId="53" fillId="0" borderId="9" xfId="0" applyFont="true" applyBorder="true" applyAlignment="true" applyProtection="false">
      <alignment horizontal="center" vertical="bottom" textRotation="0" wrapText="true" indent="0" shrinkToFit="false"/>
      <protection locked="true" hidden="false"/>
    </xf>
    <xf numFmtId="164" fontId="53" fillId="0" borderId="9" xfId="2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false" applyProtection="false">
      <alignment horizontal="general" vertical="bottom" textRotation="0" wrapText="true" indent="0" shrinkToFit="false"/>
      <protection locked="true" hidden="false"/>
    </xf>
    <xf numFmtId="165" fontId="50" fillId="0" borderId="14" xfId="20" applyFont="true" applyBorder="true" applyAlignment="true" applyProtection="false">
      <alignment horizontal="center" vertical="bottom" textRotation="0" wrapText="true" indent="0" shrinkToFit="false"/>
      <protection locked="true" hidden="false"/>
    </xf>
    <xf numFmtId="164" fontId="50" fillId="0" borderId="15" xfId="0" applyFont="true" applyBorder="true" applyAlignment="true" applyProtection="false">
      <alignment horizontal="general" vertical="bottom" textRotation="0" wrapText="true" indent="0" shrinkToFit="false"/>
      <protection locked="true" hidden="false"/>
    </xf>
    <xf numFmtId="165" fontId="50" fillId="0" borderId="14" xfId="0" applyFont="true" applyBorder="true" applyAlignment="true" applyProtection="false">
      <alignment horizontal="center" vertical="bottom" textRotation="0" wrapText="true" indent="0" shrinkToFit="false"/>
      <protection locked="true" hidden="false"/>
    </xf>
    <xf numFmtId="165" fontId="53" fillId="0" borderId="13" xfId="0" applyFont="true" applyBorder="true" applyAlignment="true" applyProtection="false">
      <alignment horizontal="center" vertical="bottom" textRotation="0" wrapText="true" indent="0" shrinkToFit="false"/>
      <protection locked="true" hidden="false"/>
    </xf>
    <xf numFmtId="164" fontId="53" fillId="0" borderId="15" xfId="0" applyFont="true" applyBorder="true" applyAlignment="true" applyProtection="false">
      <alignment horizontal="general" vertical="bottom" textRotation="0" wrapText="true" indent="0" shrinkToFit="false"/>
      <protection locked="true" hidden="false"/>
    </xf>
    <xf numFmtId="164" fontId="53" fillId="0" borderId="13" xfId="20" applyFont="true" applyBorder="true" applyAlignment="true" applyProtection="false">
      <alignment horizontal="general" vertical="bottom"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53" fillId="0" borderId="7" xfId="20" applyFont="true" applyBorder="true" applyAlignment="true" applyProtection="false">
      <alignment horizontal="center" vertical="bottom" textRotation="0" wrapText="true" indent="0" shrinkToFit="false"/>
      <protection locked="true" hidden="false"/>
    </xf>
    <xf numFmtId="164" fontId="53" fillId="0" borderId="8" xfId="20" applyFont="true" applyBorder="true" applyAlignment="true" applyProtection="fals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5" fontId="53" fillId="0" borderId="12" xfId="0" applyFont="true" applyBorder="true" applyAlignment="true" applyProtection="false">
      <alignment horizontal="center" vertical="center" textRotation="0" wrapText="true" indent="0" shrinkToFit="false"/>
      <protection locked="true" hidden="false"/>
    </xf>
    <xf numFmtId="165" fontId="50" fillId="0" borderId="10" xfId="2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5" fontId="50" fillId="0" borderId="23" xfId="0" applyFont="true" applyBorder="true" applyAlignment="true" applyProtection="false">
      <alignment horizontal="center" vertical="bottom" textRotation="0" wrapText="true" indent="0" shrinkToFit="false"/>
      <protection locked="true" hidden="false"/>
    </xf>
    <xf numFmtId="164" fontId="50" fillId="0" borderId="25" xfId="20" applyFont="true" applyBorder="true" applyAlignment="true" applyProtection="false">
      <alignment horizontal="general" vertical="bottom" textRotation="0" wrapText="true" indent="0" shrinkToFit="false"/>
      <protection locked="true" hidden="false"/>
    </xf>
    <xf numFmtId="165" fontId="50" fillId="0" borderId="16" xfId="0" applyFont="true" applyBorder="true" applyAlignment="true" applyProtection="false">
      <alignment horizontal="center" vertical="bottom" textRotation="0" wrapText="true" indent="0" shrinkToFit="false"/>
      <protection locked="true" hidden="false"/>
    </xf>
    <xf numFmtId="164" fontId="23" fillId="0" borderId="16" xfId="20" applyFont="true" applyBorder="true" applyAlignment="true" applyProtection="false">
      <alignment horizontal="general" vertical="bottom" textRotation="0" wrapText="true" indent="0" shrinkToFit="false"/>
      <protection locked="true" hidden="false"/>
    </xf>
    <xf numFmtId="165" fontId="50" fillId="0" borderId="23" xfId="20" applyFont="true" applyBorder="true" applyAlignment="true" applyProtection="false">
      <alignment horizontal="center" vertical="bottom" textRotation="0" wrapText="true" indent="0" shrinkToFit="false"/>
      <protection locked="true" hidden="false"/>
    </xf>
    <xf numFmtId="164" fontId="50" fillId="0" borderId="25" xfId="0" applyFont="true" applyBorder="true" applyAlignment="true" applyProtection="false">
      <alignment horizontal="general" vertical="bottom" textRotation="0" wrapText="true" indent="0" shrinkToFit="false"/>
      <protection locked="true" hidden="false"/>
    </xf>
    <xf numFmtId="165" fontId="53" fillId="0" borderId="16" xfId="0" applyFont="true" applyBorder="true" applyAlignment="true" applyProtection="false">
      <alignment horizontal="center" vertical="bottom" textRotation="0" wrapText="true" indent="0" shrinkToFit="false"/>
      <protection locked="true" hidden="false"/>
    </xf>
    <xf numFmtId="164" fontId="53" fillId="0" borderId="25" xfId="20" applyFont="true" applyBorder="true" applyAlignment="true" applyProtection="false">
      <alignment horizontal="general" vertical="bottom" textRotation="0" wrapText="true" indent="0" shrinkToFit="false"/>
      <protection locked="true" hidden="false"/>
    </xf>
    <xf numFmtId="164" fontId="50" fillId="0" borderId="11" xfId="20" applyFont="true" applyBorder="true" applyAlignment="true" applyProtection="false">
      <alignment horizontal="general" vertical="bottom" textRotation="0" wrapText="true" indent="0" shrinkToFit="false"/>
      <protection locked="true" hidden="false"/>
    </xf>
    <xf numFmtId="165" fontId="53" fillId="0" borderId="12" xfId="20" applyFont="true" applyBorder="true" applyAlignment="true" applyProtection="false">
      <alignment horizontal="center" vertical="bottom" textRotation="0" wrapText="true" indent="0" shrinkToFit="false"/>
      <protection locked="true" hidden="false"/>
    </xf>
    <xf numFmtId="164" fontId="53" fillId="0" borderId="11" xfId="20" applyFont="true" applyBorder="true" applyAlignment="true" applyProtection="false">
      <alignment horizontal="general" vertical="bottom" textRotation="0" wrapText="true" indent="0" shrinkToFit="false"/>
      <protection locked="true" hidden="false"/>
    </xf>
    <xf numFmtId="164" fontId="42" fillId="0" borderId="22" xfId="20" applyFont="true" applyBorder="true" applyAlignment="true" applyProtection="false">
      <alignment horizontal="center" vertical="center" textRotation="0" wrapText="true" indent="0" shrinkToFit="false"/>
      <protection locked="true" hidden="false"/>
    </xf>
    <xf numFmtId="164" fontId="42" fillId="0" borderId="34" xfId="2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center" vertical="bottom" textRotation="0" wrapText="true" indent="0" shrinkToFit="false"/>
      <protection locked="true" hidden="false"/>
    </xf>
    <xf numFmtId="164" fontId="24" fillId="0" borderId="9" xfId="20" applyFont="true" applyBorder="true" applyAlignment="true" applyProtection="false">
      <alignment horizontal="center" vertical="bottom" textRotation="0" wrapText="true" indent="0" shrinkToFit="false"/>
      <protection locked="true" hidden="false"/>
    </xf>
    <xf numFmtId="164" fontId="30"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center" vertical="bottom" textRotation="0" wrapText="true" indent="0" shrinkToFit="false"/>
      <protection locked="tru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23" fillId="0" borderId="10" xfId="20" applyFont="true" applyBorder="true" applyAlignment="true" applyProtection="false">
      <alignment horizontal="general" vertical="bottom" textRotation="0" wrapText="true" indent="0" shrinkToFit="false"/>
      <protection locked="true" hidden="false"/>
    </xf>
    <xf numFmtId="165" fontId="24" fillId="0" borderId="17" xfId="20" applyFont="true" applyBorder="true" applyAlignment="true" applyProtection="false">
      <alignment horizontal="center" vertical="bottom" textRotation="0" wrapText="true" indent="0" shrinkToFit="false"/>
      <protection locked="true" hidden="false"/>
    </xf>
    <xf numFmtId="164" fontId="24" fillId="0" borderId="10" xfId="20" applyFont="true" applyBorder="true" applyAlignment="true" applyProtection="false">
      <alignment horizontal="general" vertical="bottom" textRotation="0" wrapText="true" indent="0" shrinkToFit="false"/>
      <protection locked="true" hidden="false"/>
    </xf>
    <xf numFmtId="164" fontId="23" fillId="0" borderId="18" xfId="20" applyFont="true" applyBorder="true" applyAlignment="true" applyProtection="false">
      <alignment horizontal="general" vertical="bottom" textRotation="0" wrapText="true" indent="0" shrinkToFit="false"/>
      <protection locked="true" hidden="false"/>
    </xf>
    <xf numFmtId="165" fontId="23" fillId="0" borderId="18" xfId="2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4" fontId="31" fillId="0" borderId="24" xfId="0" applyFont="true" applyBorder="true" applyAlignment="true" applyProtection="false">
      <alignment horizontal="general" vertical="bottom" textRotation="0" wrapText="true" indent="0" shrinkToFit="false"/>
      <protection locked="true" hidden="false"/>
    </xf>
    <xf numFmtId="165" fontId="0" fillId="0" borderId="23" xfId="0" applyFont="true" applyBorder="true" applyAlignment="true" applyProtection="false">
      <alignment horizontal="center" vertical="bottom" textRotation="0" wrapText="true" indent="0" shrinkToFit="false"/>
      <protection locked="true" hidden="false"/>
    </xf>
    <xf numFmtId="164" fontId="0" fillId="0" borderId="25" xfId="22" applyFont="true" applyBorder="true" applyAlignment="true" applyProtection="false">
      <alignment horizontal="center" vertical="bottom" textRotation="0" wrapText="false" indent="0" shrinkToFit="false"/>
      <protection locked="true" hidden="false"/>
    </xf>
    <xf numFmtId="165" fontId="31" fillId="0" borderId="16" xfId="22" applyFont="true" applyBorder="true" applyAlignment="true" applyProtection="false">
      <alignment horizontal="center" vertical="bottom" textRotation="0" wrapText="false" indent="0" shrinkToFit="false"/>
      <protection locked="true" hidden="false"/>
    </xf>
    <xf numFmtId="164" fontId="31" fillId="0" borderId="25" xfId="24" applyFont="true" applyBorder="true" applyAlignment="true" applyProtection="false">
      <alignment horizontal="general" vertical="bottom" textRotation="0" wrapText="true" indent="0" shrinkToFit="false"/>
      <protection locked="true" hidden="false"/>
    </xf>
    <xf numFmtId="164" fontId="31" fillId="0" borderId="23" xfId="22" applyFont="true" applyBorder="true" applyAlignment="true" applyProtection="false">
      <alignment horizontal="general" vertical="bottom" textRotation="0" wrapText="true" indent="0" shrinkToFit="true"/>
      <protection locked="true" hidden="false"/>
    </xf>
    <xf numFmtId="167" fontId="0" fillId="0" borderId="16" xfId="22" applyFont="true" applyBorder="true" applyAlignment="true" applyProtection="false">
      <alignment horizontal="center" vertical="bottom" textRotation="0" wrapText="true" indent="0" shrinkToFit="true"/>
      <protection locked="true" hidden="false"/>
    </xf>
    <xf numFmtId="164" fontId="0" fillId="0" borderId="25" xfId="20" applyFont="true" applyBorder="true" applyAlignment="true" applyProtection="false">
      <alignment horizontal="general" vertical="bottom" textRotation="0" wrapText="true" indent="0" shrinkToFit="false"/>
      <protection locked="true" hidden="false"/>
    </xf>
    <xf numFmtId="164" fontId="31" fillId="0" borderId="11" xfId="22" applyFont="true" applyBorder="true" applyAlignment="true" applyProtection="false">
      <alignment horizontal="general" vertical="bottom" textRotation="0" wrapText="true" indent="0" shrinkToFit="true"/>
      <protection locked="true" hidden="false"/>
    </xf>
    <xf numFmtId="164" fontId="31" fillId="0" borderId="10" xfId="24" applyFont="true" applyBorder="true" applyAlignment="true" applyProtection="false">
      <alignment horizontal="general" vertical="bottom" textRotation="0" wrapText="true" indent="0" shrinkToFit="false"/>
      <protection locked="true" hidden="false"/>
    </xf>
    <xf numFmtId="167" fontId="0" fillId="0" borderId="12" xfId="22" applyFont="true" applyBorder="true" applyAlignment="true" applyProtection="false">
      <alignment horizontal="center" vertical="bottom" textRotation="0" wrapText="false" indent="0" shrinkToFit="false"/>
      <protection locked="true" hidden="false"/>
    </xf>
    <xf numFmtId="164" fontId="31" fillId="0" borderId="10" xfId="22" applyFont="true" applyBorder="true" applyAlignment="true" applyProtection="false">
      <alignment horizontal="general" vertical="bottom" textRotation="0" wrapText="true" indent="0" shrinkToFit="tru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31" fillId="0" borderId="13" xfId="22" applyFont="true" applyBorder="true" applyAlignment="true" applyProtection="false">
      <alignment horizontal="center" vertical="bottom" textRotation="0" wrapText="true" indent="0" shrinkToFit="true"/>
      <protection locked="true" hidden="false"/>
    </xf>
    <xf numFmtId="164" fontId="31" fillId="0" borderId="15" xfId="22" applyFont="true" applyBorder="true" applyAlignment="true" applyProtection="false">
      <alignment horizontal="general" vertical="bottom" textRotation="0" wrapText="true" indent="0" shrinkToFit="tru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7" fontId="0" fillId="0" borderId="13" xfId="22" applyFont="true" applyBorder="true" applyAlignment="true" applyProtection="false">
      <alignment horizontal="center" vertical="bottom" textRotation="0" wrapText="false" indent="0" shrinkToFit="false"/>
      <protection locked="true" hidden="false"/>
    </xf>
    <xf numFmtId="165" fontId="24" fillId="0" borderId="2" xfId="2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0" fillId="0" borderId="22" xfId="20" applyFont="true" applyBorder="true" applyAlignment="true" applyProtection="false">
      <alignment horizontal="general" vertical="bottom" textRotation="0" wrapText="true" indent="0" shrinkToFit="false"/>
      <protection locked="true" hidden="false"/>
    </xf>
    <xf numFmtId="165" fontId="31" fillId="0" borderId="1"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left" vertical="bottom" textRotation="0" wrapText="true" indent="0" shrinkToFit="false"/>
      <protection locked="true" hidden="false"/>
    </xf>
    <xf numFmtId="164" fontId="31" fillId="0" borderId="1" xfId="20" applyFont="true" applyBorder="true" applyAlignment="false" applyProtection="false">
      <alignment horizontal="general"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1,9,30分類表細分類" xfId="20"/>
    <cellStyle name="標準_情報公開基準簿1027〆切" xfId="21"/>
    <cellStyle name="標準_技術課行政文書ファイル" xfId="22"/>
    <cellStyle name="標準_標準文書ファイル（案）" xfId="23"/>
    <cellStyle name="標準_第三港湾建設局分類基準表" xfId="2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0" ySplit="3" topLeftCell="A4" activePane="bottomLeft" state="frozen"/>
      <selection pane="topLeft" activeCell="A1" activeCellId="0" sqref="A1"/>
      <selection pane="bottomLeft" activeCell="D9" activeCellId="0" sqref="D9"/>
    </sheetView>
  </sheetViews>
  <sheetFormatPr defaultColWidth="7.9921875" defaultRowHeight="12" zeroHeight="false" outlineLevelRow="0" outlineLevelCol="0"/>
  <cols>
    <col collapsed="false" customWidth="true" hidden="false" outlineLevel="0" max="1" min="1" style="1" width="9.75"/>
    <col collapsed="false" customWidth="true" hidden="false" outlineLevel="0" max="2" min="2" style="2" width="14.99"/>
    <col collapsed="false" customWidth="true" hidden="true" outlineLevel="0" max="3" min="3" style="2" width="18.49"/>
    <col collapsed="false" customWidth="true" hidden="false" outlineLevel="0" max="4" min="4" style="3" width="8.75"/>
    <col collapsed="false" customWidth="true" hidden="false" outlineLevel="0" max="5" min="5" style="4" width="30.87"/>
    <col collapsed="false" customWidth="true" hidden="false" outlineLevel="0" max="6" min="6" style="5" width="62.49"/>
    <col collapsed="false" customWidth="true" hidden="false" outlineLevel="0" max="7" min="7" style="6" width="9.25"/>
    <col collapsed="false" customWidth="true" hidden="false" outlineLevel="0" max="8" min="8" style="6" width="13.25"/>
    <col collapsed="false" customWidth="true" hidden="false" outlineLevel="0" max="9" min="9" style="5" width="16.62"/>
    <col collapsed="false" customWidth="false" hidden="false" outlineLevel="0" max="257" min="10" style="5" width="7.99"/>
  </cols>
  <sheetData>
    <row r="1" customFormat="false" ht="21.75" hidden="false" customHeight="true" outlineLevel="0" collapsed="false">
      <c r="A1" s="7"/>
      <c r="B1" s="8"/>
      <c r="C1" s="8"/>
      <c r="D1" s="7"/>
      <c r="E1" s="9"/>
      <c r="F1" s="10"/>
      <c r="G1" s="8"/>
      <c r="H1" s="8"/>
    </row>
    <row r="2" s="15" customFormat="true" ht="47.25" hidden="false" customHeight="true" outlineLevel="0" collapsed="false">
      <c r="A2" s="11" t="s">
        <v>0</v>
      </c>
      <c r="B2" s="11"/>
      <c r="C2" s="12" t="s">
        <v>1</v>
      </c>
      <c r="D2" s="11" t="s">
        <v>2</v>
      </c>
      <c r="E2" s="11"/>
      <c r="F2" s="11" t="s">
        <v>3</v>
      </c>
      <c r="G2" s="13" t="s">
        <v>4</v>
      </c>
      <c r="H2" s="11" t="s">
        <v>5</v>
      </c>
      <c r="I2" s="14" t="s">
        <v>6</v>
      </c>
      <c r="J2" s="14" t="s">
        <v>7</v>
      </c>
    </row>
    <row r="3" s="15" customFormat="true" ht="34.5" hidden="false" customHeight="true" outlineLevel="0" collapsed="false">
      <c r="A3" s="11" t="s">
        <v>8</v>
      </c>
      <c r="B3" s="11"/>
      <c r="C3" s="16"/>
      <c r="D3" s="17" t="s">
        <v>9</v>
      </c>
      <c r="E3" s="11" t="s">
        <v>10</v>
      </c>
      <c r="F3" s="18" t="s">
        <v>11</v>
      </c>
      <c r="G3" s="13"/>
      <c r="H3" s="11"/>
      <c r="I3" s="19"/>
      <c r="J3" s="20"/>
    </row>
    <row r="4" s="15" customFormat="true" ht="34.5" hidden="false" customHeight="true" outlineLevel="0" collapsed="false">
      <c r="A4" s="21" t="s">
        <v>12</v>
      </c>
      <c r="B4" s="22" t="s">
        <v>13</v>
      </c>
      <c r="C4" s="23" t="s">
        <v>14</v>
      </c>
      <c r="D4" s="24" t="s">
        <v>15</v>
      </c>
      <c r="E4" s="22" t="s">
        <v>16</v>
      </c>
      <c r="F4" s="25" t="s">
        <v>17</v>
      </c>
      <c r="G4" s="26" t="s">
        <v>18</v>
      </c>
      <c r="H4" s="26" t="s">
        <v>19</v>
      </c>
      <c r="I4" s="27"/>
      <c r="J4" s="28"/>
    </row>
    <row r="5" s="15" customFormat="true" ht="34.5" hidden="false" customHeight="true" outlineLevel="0" collapsed="false">
      <c r="A5" s="29"/>
      <c r="B5" s="30"/>
      <c r="C5" s="30"/>
      <c r="D5" s="31" t="s">
        <v>20</v>
      </c>
      <c r="E5" s="32" t="s">
        <v>21</v>
      </c>
      <c r="F5" s="33" t="s">
        <v>22</v>
      </c>
      <c r="G5" s="31" t="s">
        <v>23</v>
      </c>
      <c r="H5" s="34" t="s">
        <v>19</v>
      </c>
      <c r="I5" s="35"/>
      <c r="J5" s="36"/>
    </row>
    <row r="6" s="15" customFormat="true" ht="34.5" hidden="false" customHeight="true" outlineLevel="0" collapsed="false">
      <c r="A6" s="29"/>
      <c r="B6" s="30"/>
      <c r="C6" s="30"/>
      <c r="D6" s="31" t="s">
        <v>24</v>
      </c>
      <c r="E6" s="32" t="s">
        <v>25</v>
      </c>
      <c r="F6" s="33" t="s">
        <v>26</v>
      </c>
      <c r="G6" s="31" t="s">
        <v>27</v>
      </c>
      <c r="H6" s="34" t="s">
        <v>19</v>
      </c>
      <c r="I6" s="37"/>
      <c r="J6" s="38"/>
    </row>
    <row r="7" s="46" customFormat="true" ht="34.5" hidden="false" customHeight="true" outlineLevel="0" collapsed="false">
      <c r="A7" s="39"/>
      <c r="B7" s="40"/>
      <c r="C7" s="41"/>
      <c r="D7" s="42" t="s">
        <v>28</v>
      </c>
      <c r="E7" s="43" t="s">
        <v>29</v>
      </c>
      <c r="F7" s="43" t="s">
        <v>30</v>
      </c>
      <c r="G7" s="31" t="s">
        <v>23</v>
      </c>
      <c r="H7" s="34" t="s">
        <v>19</v>
      </c>
      <c r="I7" s="44"/>
      <c r="J7" s="45"/>
    </row>
    <row r="8" s="50" customFormat="true" ht="88.5" hidden="false" customHeight="true" outlineLevel="0" collapsed="false">
      <c r="A8" s="21" t="s">
        <v>31</v>
      </c>
      <c r="B8" s="23" t="s">
        <v>32</v>
      </c>
      <c r="C8" s="23" t="s">
        <v>33</v>
      </c>
      <c r="D8" s="21" t="s">
        <v>34</v>
      </c>
      <c r="E8" s="25" t="s">
        <v>35</v>
      </c>
      <c r="F8" s="25" t="s">
        <v>36</v>
      </c>
      <c r="G8" s="47" t="n">
        <v>30</v>
      </c>
      <c r="H8" s="48" t="s">
        <v>19</v>
      </c>
      <c r="I8" s="49" t="s">
        <v>37</v>
      </c>
      <c r="J8" s="28"/>
    </row>
    <row r="9" s="50" customFormat="true" ht="63" hidden="false" customHeight="true" outlineLevel="0" collapsed="false">
      <c r="A9" s="29"/>
      <c r="B9" s="51"/>
      <c r="C9" s="51"/>
      <c r="D9" s="52" t="s">
        <v>38</v>
      </c>
      <c r="E9" s="53" t="s">
        <v>39</v>
      </c>
      <c r="F9" s="53" t="s">
        <v>40</v>
      </c>
      <c r="G9" s="54" t="n">
        <v>10</v>
      </c>
      <c r="H9" s="55" t="s">
        <v>19</v>
      </c>
      <c r="I9" s="56" t="s">
        <v>37</v>
      </c>
      <c r="J9" s="36"/>
    </row>
    <row r="10" s="50" customFormat="true" ht="52.5" hidden="false" customHeight="true" outlineLevel="0" collapsed="false">
      <c r="A10" s="29"/>
      <c r="B10" s="57"/>
      <c r="C10" s="57"/>
      <c r="D10" s="52" t="s">
        <v>41</v>
      </c>
      <c r="E10" s="58" t="s">
        <v>42</v>
      </c>
      <c r="F10" s="53" t="s">
        <v>42</v>
      </c>
      <c r="G10" s="59" t="s">
        <v>27</v>
      </c>
      <c r="H10" s="55" t="s">
        <v>19</v>
      </c>
      <c r="I10" s="56" t="s">
        <v>43</v>
      </c>
      <c r="J10" s="36"/>
    </row>
    <row r="11" s="50" customFormat="true" ht="52.5" hidden="false" customHeight="true" outlineLevel="0" collapsed="false">
      <c r="A11" s="29"/>
      <c r="B11" s="51"/>
      <c r="C11" s="57"/>
      <c r="D11" s="52" t="s">
        <v>44</v>
      </c>
      <c r="E11" s="58" t="s">
        <v>45</v>
      </c>
      <c r="F11" s="53" t="s">
        <v>46</v>
      </c>
      <c r="G11" s="59" t="s">
        <v>47</v>
      </c>
      <c r="H11" s="55" t="s">
        <v>19</v>
      </c>
      <c r="I11" s="56" t="s">
        <v>43</v>
      </c>
      <c r="J11" s="36"/>
    </row>
    <row r="12" customFormat="false" ht="61.5" hidden="false" customHeight="true" outlineLevel="0" collapsed="false">
      <c r="A12" s="29"/>
      <c r="B12" s="57"/>
      <c r="C12" s="57"/>
      <c r="D12" s="52" t="s">
        <v>48</v>
      </c>
      <c r="E12" s="60" t="s">
        <v>49</v>
      </c>
      <c r="F12" s="61" t="s">
        <v>50</v>
      </c>
      <c r="G12" s="59" t="s">
        <v>47</v>
      </c>
      <c r="H12" s="55" t="s">
        <v>19</v>
      </c>
      <c r="I12" s="35"/>
      <c r="J12" s="36"/>
    </row>
    <row r="13" s="50" customFormat="true" ht="52.5" hidden="false" customHeight="true" outlineLevel="0" collapsed="false">
      <c r="A13" s="29"/>
      <c r="B13" s="51"/>
      <c r="C13" s="57"/>
      <c r="D13" s="52" t="s">
        <v>51</v>
      </c>
      <c r="E13" s="60" t="s">
        <v>52</v>
      </c>
      <c r="F13" s="62" t="s">
        <v>53</v>
      </c>
      <c r="G13" s="59" t="s">
        <v>47</v>
      </c>
      <c r="H13" s="55" t="s">
        <v>19</v>
      </c>
      <c r="I13" s="35"/>
      <c r="J13" s="36"/>
    </row>
    <row r="14" customFormat="false" ht="41.25" hidden="false" customHeight="true" outlineLevel="0" collapsed="false">
      <c r="A14" s="29"/>
      <c r="B14" s="63"/>
      <c r="C14" s="64" t="s">
        <v>54</v>
      </c>
      <c r="D14" s="31" t="s">
        <v>55</v>
      </c>
      <c r="E14" s="32" t="s">
        <v>56</v>
      </c>
      <c r="F14" s="61" t="s">
        <v>57</v>
      </c>
      <c r="G14" s="31" t="s">
        <v>18</v>
      </c>
      <c r="H14" s="31" t="s">
        <v>19</v>
      </c>
      <c r="I14" s="35"/>
      <c r="J14" s="36"/>
    </row>
    <row r="15" customFormat="false" ht="41.25" hidden="false" customHeight="true" outlineLevel="0" collapsed="false">
      <c r="A15" s="65"/>
      <c r="B15" s="66"/>
      <c r="C15" s="67" t="s">
        <v>54</v>
      </c>
      <c r="D15" s="42" t="s">
        <v>58</v>
      </c>
      <c r="E15" s="68" t="s">
        <v>59</v>
      </c>
      <c r="F15" s="69" t="s">
        <v>59</v>
      </c>
      <c r="G15" s="42" t="s">
        <v>18</v>
      </c>
      <c r="H15" s="42" t="s">
        <v>19</v>
      </c>
      <c r="I15" s="37"/>
      <c r="J15" s="38"/>
      <c r="K15" s="70" t="s">
        <v>60</v>
      </c>
    </row>
    <row r="16" customFormat="false" ht="41.25" hidden="false" customHeight="true" outlineLevel="0" collapsed="false">
      <c r="A16" s="21"/>
      <c r="B16" s="71"/>
      <c r="C16" s="72"/>
      <c r="D16" s="24" t="s">
        <v>61</v>
      </c>
      <c r="E16" s="73" t="s">
        <v>62</v>
      </c>
      <c r="F16" s="74"/>
      <c r="G16" s="75" t="s">
        <v>63</v>
      </c>
      <c r="H16" s="76" t="s">
        <v>19</v>
      </c>
      <c r="I16" s="77"/>
      <c r="J16" s="78"/>
      <c r="K16" s="79"/>
    </row>
    <row r="17" customFormat="false" ht="41.25" hidden="false" customHeight="true" outlineLevel="0" collapsed="false">
      <c r="A17" s="29"/>
      <c r="B17" s="80"/>
      <c r="C17" s="81"/>
      <c r="D17" s="31" t="s">
        <v>64</v>
      </c>
      <c r="E17" s="82" t="s">
        <v>65</v>
      </c>
      <c r="F17" s="83"/>
      <c r="G17" s="84" t="s">
        <v>63</v>
      </c>
      <c r="H17" s="85" t="s">
        <v>19</v>
      </c>
      <c r="I17" s="86"/>
      <c r="J17" s="87"/>
      <c r="K17" s="88"/>
    </row>
    <row r="18" customFormat="false" ht="41.25" hidden="false" customHeight="true" outlineLevel="0" collapsed="false">
      <c r="A18" s="29"/>
      <c r="B18" s="80"/>
      <c r="C18" s="81"/>
      <c r="D18" s="31" t="s">
        <v>66</v>
      </c>
      <c r="E18" s="82" t="s">
        <v>67</v>
      </c>
      <c r="F18" s="83"/>
      <c r="G18" s="84" t="s">
        <v>63</v>
      </c>
      <c r="H18" s="85" t="s">
        <v>19</v>
      </c>
      <c r="I18" s="84"/>
      <c r="J18" s="36"/>
      <c r="K18" s="35"/>
    </row>
    <row r="19" customFormat="false" ht="41.25" hidden="false" customHeight="true" outlineLevel="0" collapsed="false">
      <c r="A19" s="29"/>
      <c r="B19" s="80"/>
      <c r="C19" s="81"/>
      <c r="D19" s="31" t="s">
        <v>68</v>
      </c>
      <c r="E19" s="82" t="s">
        <v>69</v>
      </c>
      <c r="F19" s="83"/>
      <c r="G19" s="84" t="s">
        <v>63</v>
      </c>
      <c r="H19" s="85" t="s">
        <v>19</v>
      </c>
      <c r="I19" s="84"/>
      <c r="J19" s="36"/>
      <c r="K19" s="35"/>
    </row>
    <row r="20" customFormat="false" ht="41.25" hidden="false" customHeight="true" outlineLevel="0" collapsed="false">
      <c r="A20" s="29"/>
      <c r="B20" s="80"/>
      <c r="C20" s="81"/>
      <c r="D20" s="31" t="s">
        <v>70</v>
      </c>
      <c r="E20" s="82" t="s">
        <v>71</v>
      </c>
      <c r="F20" s="83"/>
      <c r="G20" s="84" t="s">
        <v>63</v>
      </c>
      <c r="H20" s="85" t="s">
        <v>19</v>
      </c>
      <c r="I20" s="84"/>
      <c r="J20" s="36"/>
      <c r="K20" s="35"/>
    </row>
    <row r="21" customFormat="false" ht="41.25" hidden="false" customHeight="true" outlineLevel="0" collapsed="false">
      <c r="A21" s="29"/>
      <c r="B21" s="80"/>
      <c r="C21" s="81"/>
      <c r="D21" s="31" t="s">
        <v>72</v>
      </c>
      <c r="E21" s="82" t="s">
        <v>73</v>
      </c>
      <c r="F21" s="83"/>
      <c r="G21" s="84" t="s">
        <v>63</v>
      </c>
      <c r="H21" s="85" t="s">
        <v>19</v>
      </c>
      <c r="I21" s="84"/>
      <c r="J21" s="36"/>
      <c r="K21" s="35"/>
    </row>
    <row r="22" customFormat="false" ht="71.25" hidden="false" customHeight="true" outlineLevel="0" collapsed="false">
      <c r="A22" s="65"/>
      <c r="B22" s="89"/>
      <c r="C22" s="90"/>
      <c r="D22" s="42" t="s">
        <v>74</v>
      </c>
      <c r="E22" s="91" t="s">
        <v>75</v>
      </c>
      <c r="F22" s="92"/>
      <c r="G22" s="93" t="s">
        <v>63</v>
      </c>
      <c r="H22" s="94" t="s">
        <v>19</v>
      </c>
      <c r="I22" s="84"/>
      <c r="J22" s="38"/>
      <c r="K22" s="37"/>
    </row>
  </sheetData>
  <mergeCells count="5">
    <mergeCell ref="A2:B2"/>
    <mergeCell ref="D2:E2"/>
    <mergeCell ref="G2:G3"/>
    <mergeCell ref="H2:H3"/>
    <mergeCell ref="A3:B3"/>
  </mergeCells>
  <dataValidations count="1">
    <dataValidation allowBlank="true" errorStyle="stop" operator="between" showDropDown="false" showErrorMessage="true" showInputMessage="false" sqref="J4:J15" type="list">
      <formula1>"○,×"</formula1>
      <formula2>0</formula2>
    </dataValidation>
  </dataValidations>
  <printOptions headings="false" gridLines="false" gridLinesSet="true" horizontalCentered="true" verticalCentered="false"/>
  <pageMargins left="0.590277777777778" right="0.157638888888889" top="0.590972222222222" bottom="0.354166666666667" header="0.157638888888889" footer="0.196527777777778"/>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amp;R&amp;18&amp;A</oddHeader>
    <oddFooter>&amp;C&amp;P ﾍﾟｰｼﾞ</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0" ySplit="3" topLeftCell="A16" activePane="bottomLeft" state="frozen"/>
      <selection pane="topLeft" activeCell="A1" activeCellId="0" sqref="A1"/>
      <selection pane="bottomLeft" activeCell="G18" activeCellId="0" sqref="G18"/>
    </sheetView>
  </sheetViews>
  <sheetFormatPr defaultColWidth="7.9921875" defaultRowHeight="12" zeroHeight="false" outlineLevelRow="0" outlineLevelCol="0"/>
  <cols>
    <col collapsed="false" customWidth="true" hidden="false" outlineLevel="0" max="1" min="1" style="835" width="9.75"/>
    <col collapsed="false" customWidth="true" hidden="false" outlineLevel="0" max="2" min="2" style="370" width="16.62"/>
    <col collapsed="false" customWidth="true" hidden="true" outlineLevel="0" max="3" min="3" style="609" width="9.75"/>
    <col collapsed="false" customWidth="true" hidden="true" outlineLevel="0" max="4" min="4" style="370" width="22.49"/>
    <col collapsed="false" customWidth="true" hidden="false" outlineLevel="0" max="5" min="5" style="371" width="9.87"/>
    <col collapsed="false" customWidth="true" hidden="false" outlineLevel="0" max="6" min="6" style="372" width="26.49"/>
    <col collapsed="false" customWidth="true" hidden="false" outlineLevel="0" max="7" min="7" style="373" width="62.49"/>
    <col collapsed="false" customWidth="true" hidden="false" outlineLevel="0" max="8" min="8" style="374" width="9.25"/>
    <col collapsed="false" customWidth="true" hidden="false" outlineLevel="0" max="9" min="9" style="374" width="15.87"/>
    <col collapsed="false" customWidth="true" hidden="false" outlineLevel="0" max="10" min="10" style="373" width="12.99"/>
    <col collapsed="false" customWidth="false" hidden="false" outlineLevel="0" max="257" min="11" style="373" width="7.99"/>
  </cols>
  <sheetData>
    <row r="1" customFormat="false" ht="21.75" hidden="false" customHeight="true" outlineLevel="0" collapsed="false">
      <c r="A1" s="376"/>
      <c r="B1" s="376"/>
      <c r="C1" s="375"/>
      <c r="D1" s="376"/>
      <c r="E1" s="377"/>
      <c r="F1" s="378"/>
      <c r="G1" s="379"/>
      <c r="H1" s="376"/>
      <c r="I1" s="376"/>
    </row>
    <row r="2" s="384" customFormat="true" ht="47.25" hidden="false" customHeight="true" outlineLevel="0" collapsed="false">
      <c r="A2" s="380" t="s">
        <v>0</v>
      </c>
      <c r="B2" s="380"/>
      <c r="C2" s="836"/>
      <c r="D2" s="837" t="s">
        <v>1</v>
      </c>
      <c r="E2" s="838"/>
      <c r="F2" s="380" t="s">
        <v>2</v>
      </c>
      <c r="G2" s="381" t="s">
        <v>583</v>
      </c>
      <c r="H2" s="382" t="s">
        <v>4</v>
      </c>
      <c r="I2" s="380" t="s">
        <v>5</v>
      </c>
      <c r="J2" s="383" t="s">
        <v>6</v>
      </c>
      <c r="K2" s="383" t="s">
        <v>7</v>
      </c>
    </row>
    <row r="3" s="384" customFormat="true" ht="34.5" hidden="false" customHeight="true" outlineLevel="0" collapsed="false">
      <c r="A3" s="380" t="s">
        <v>8</v>
      </c>
      <c r="B3" s="380"/>
      <c r="C3" s="839"/>
      <c r="D3" s="840"/>
      <c r="E3" s="385" t="s">
        <v>9</v>
      </c>
      <c r="F3" s="380" t="s">
        <v>10</v>
      </c>
      <c r="G3" s="386" t="s">
        <v>11</v>
      </c>
      <c r="H3" s="382"/>
      <c r="I3" s="380"/>
      <c r="J3" s="387"/>
      <c r="K3" s="388" t="s">
        <v>77</v>
      </c>
    </row>
    <row r="4" customFormat="false" ht="41.25" hidden="false" customHeight="true" outlineLevel="0" collapsed="false">
      <c r="A4" s="423" t="s">
        <v>584</v>
      </c>
      <c r="B4" s="444" t="s">
        <v>1492</v>
      </c>
      <c r="C4" s="445" t="s">
        <v>586</v>
      </c>
      <c r="D4" s="426" t="s">
        <v>1493</v>
      </c>
      <c r="E4" s="425" t="s">
        <v>586</v>
      </c>
      <c r="F4" s="841" t="s">
        <v>1494</v>
      </c>
      <c r="G4" s="426" t="s">
        <v>1495</v>
      </c>
      <c r="H4" s="842" t="n">
        <v>5</v>
      </c>
      <c r="I4" s="429" t="s">
        <v>19</v>
      </c>
      <c r="J4" s="426"/>
      <c r="K4" s="843"/>
    </row>
    <row r="5" customFormat="false" ht="41.25" hidden="false" customHeight="true" outlineLevel="0" collapsed="false">
      <c r="A5" s="844"/>
      <c r="B5" s="233"/>
      <c r="C5" s="234"/>
      <c r="D5" s="403"/>
      <c r="E5" s="657" t="s">
        <v>593</v>
      </c>
      <c r="F5" s="845" t="s">
        <v>1496</v>
      </c>
      <c r="G5" s="395" t="s">
        <v>1497</v>
      </c>
      <c r="H5" s="846" t="n">
        <v>5</v>
      </c>
      <c r="I5" s="237" t="s">
        <v>19</v>
      </c>
      <c r="J5" s="403"/>
      <c r="K5" s="706"/>
    </row>
    <row r="6" customFormat="false" ht="41.25" hidden="false" customHeight="true" outlineLevel="0" collapsed="false">
      <c r="A6" s="844"/>
      <c r="B6" s="233"/>
      <c r="C6" s="234"/>
      <c r="D6" s="403"/>
      <c r="E6" s="657" t="s">
        <v>601</v>
      </c>
      <c r="F6" s="845" t="s">
        <v>1498</v>
      </c>
      <c r="G6" s="432" t="s">
        <v>1499</v>
      </c>
      <c r="H6" s="847" t="n">
        <v>3</v>
      </c>
      <c r="I6" s="237" t="s">
        <v>19</v>
      </c>
      <c r="J6" s="403"/>
      <c r="K6" s="706"/>
    </row>
    <row r="7" customFormat="false" ht="41.25" hidden="false" customHeight="true" outlineLevel="0" collapsed="false">
      <c r="A7" s="844"/>
      <c r="B7" s="233"/>
      <c r="C7" s="234"/>
      <c r="D7" s="403"/>
      <c r="E7" s="657" t="s">
        <v>607</v>
      </c>
      <c r="F7" s="700" t="s">
        <v>1500</v>
      </c>
      <c r="G7" s="465" t="s">
        <v>1501</v>
      </c>
      <c r="H7" s="847" t="n">
        <v>5</v>
      </c>
      <c r="I7" s="237" t="s">
        <v>19</v>
      </c>
      <c r="J7" s="403"/>
      <c r="K7" s="706"/>
    </row>
    <row r="8" customFormat="false" ht="41.25" hidden="false" customHeight="true" outlineLevel="0" collapsed="false">
      <c r="A8" s="844"/>
      <c r="B8" s="233"/>
      <c r="C8" s="234"/>
      <c r="D8" s="403"/>
      <c r="E8" s="657"/>
      <c r="F8" s="700"/>
      <c r="G8" s="465" t="s">
        <v>1502</v>
      </c>
      <c r="H8" s="847" t="n">
        <v>3</v>
      </c>
      <c r="I8" s="237" t="s">
        <v>19</v>
      </c>
      <c r="J8" s="403"/>
      <c r="K8" s="706"/>
    </row>
    <row r="9" customFormat="false" ht="41.25" hidden="false" customHeight="true" outlineLevel="0" collapsed="false">
      <c r="A9" s="844"/>
      <c r="B9" s="233"/>
      <c r="C9" s="234"/>
      <c r="D9" s="403"/>
      <c r="E9" s="657" t="s">
        <v>1059</v>
      </c>
      <c r="F9" s="700" t="s">
        <v>1503</v>
      </c>
      <c r="G9" s="465" t="s">
        <v>1504</v>
      </c>
      <c r="H9" s="847" t="n">
        <v>3</v>
      </c>
      <c r="I9" s="237" t="s">
        <v>19</v>
      </c>
      <c r="J9" s="403"/>
      <c r="K9" s="706"/>
    </row>
    <row r="10" customFormat="false" ht="41.25" hidden="false" customHeight="true" outlineLevel="0" collapsed="false">
      <c r="A10" s="844"/>
      <c r="B10" s="233"/>
      <c r="C10" s="234"/>
      <c r="D10" s="403"/>
      <c r="E10" s="657" t="s">
        <v>609</v>
      </c>
      <c r="F10" s="700" t="s">
        <v>1505</v>
      </c>
      <c r="G10" s="465" t="s">
        <v>1506</v>
      </c>
      <c r="H10" s="847" t="n">
        <v>5</v>
      </c>
      <c r="I10" s="237" t="s">
        <v>19</v>
      </c>
      <c r="J10" s="403"/>
      <c r="K10" s="706"/>
    </row>
    <row r="11" customFormat="false" ht="41.25" hidden="false" customHeight="true" outlineLevel="0" collapsed="false">
      <c r="A11" s="844"/>
      <c r="B11" s="233"/>
      <c r="C11" s="234"/>
      <c r="D11" s="403"/>
      <c r="E11" s="657" t="s">
        <v>612</v>
      </c>
      <c r="F11" s="700" t="s">
        <v>1507</v>
      </c>
      <c r="G11" s="465" t="s">
        <v>1508</v>
      </c>
      <c r="H11" s="847" t="n">
        <v>5</v>
      </c>
      <c r="I11" s="237" t="s">
        <v>19</v>
      </c>
      <c r="J11" s="403"/>
      <c r="K11" s="706"/>
    </row>
    <row r="12" customFormat="false" ht="41.25" hidden="false" customHeight="true" outlineLevel="0" collapsed="false">
      <c r="A12" s="844"/>
      <c r="B12" s="233"/>
      <c r="C12" s="234"/>
      <c r="D12" s="403"/>
      <c r="E12" s="657"/>
      <c r="F12" s="700"/>
      <c r="G12" s="465" t="s">
        <v>1509</v>
      </c>
      <c r="H12" s="847" t="n">
        <v>3</v>
      </c>
      <c r="I12" s="237" t="s">
        <v>19</v>
      </c>
      <c r="J12" s="403"/>
      <c r="K12" s="706"/>
    </row>
    <row r="13" customFormat="false" ht="41.25" hidden="false" customHeight="true" outlineLevel="0" collapsed="false">
      <c r="A13" s="844"/>
      <c r="B13" s="233"/>
      <c r="C13" s="234"/>
      <c r="D13" s="403"/>
      <c r="E13" s="657" t="s">
        <v>618</v>
      </c>
      <c r="F13" s="700" t="s">
        <v>1510</v>
      </c>
      <c r="G13" s="465" t="s">
        <v>1511</v>
      </c>
      <c r="H13" s="847" t="n">
        <v>3</v>
      </c>
      <c r="I13" s="237" t="s">
        <v>19</v>
      </c>
      <c r="J13" s="403"/>
      <c r="K13" s="706"/>
    </row>
    <row r="14" customFormat="false" ht="41.25" hidden="false" customHeight="true" outlineLevel="0" collapsed="false">
      <c r="A14" s="844"/>
      <c r="B14" s="233"/>
      <c r="C14" s="234"/>
      <c r="D14" s="403"/>
      <c r="E14" s="657" t="s">
        <v>626</v>
      </c>
      <c r="F14" s="845" t="s">
        <v>1512</v>
      </c>
      <c r="G14" s="432" t="s">
        <v>1513</v>
      </c>
      <c r="H14" s="847" t="n">
        <v>5</v>
      </c>
      <c r="I14" s="237" t="s">
        <v>19</v>
      </c>
      <c r="J14" s="403"/>
      <c r="K14" s="706"/>
    </row>
    <row r="15" customFormat="false" ht="41.25" hidden="false" customHeight="true" outlineLevel="0" collapsed="false">
      <c r="A15" s="844"/>
      <c r="B15" s="233"/>
      <c r="C15" s="234"/>
      <c r="D15" s="392"/>
      <c r="E15" s="234" t="s">
        <v>15</v>
      </c>
      <c r="F15" s="845" t="s">
        <v>1514</v>
      </c>
      <c r="G15" s="432" t="s">
        <v>1515</v>
      </c>
      <c r="H15" s="847" t="n">
        <v>3</v>
      </c>
      <c r="I15" s="237" t="s">
        <v>19</v>
      </c>
      <c r="J15" s="403"/>
      <c r="K15" s="706"/>
    </row>
    <row r="16" customFormat="false" ht="41.25" hidden="false" customHeight="true" outlineLevel="0" collapsed="false">
      <c r="A16" s="844"/>
      <c r="B16" s="233"/>
      <c r="C16" s="234"/>
      <c r="D16" s="392"/>
      <c r="E16" s="234" t="s">
        <v>642</v>
      </c>
      <c r="F16" s="845" t="s">
        <v>1516</v>
      </c>
      <c r="G16" s="432" t="s">
        <v>1517</v>
      </c>
      <c r="H16" s="847" t="n">
        <v>3</v>
      </c>
      <c r="I16" s="237" t="s">
        <v>19</v>
      </c>
      <c r="J16" s="403"/>
      <c r="K16" s="706"/>
    </row>
    <row r="17" customFormat="false" ht="41.25" hidden="false" customHeight="true" outlineLevel="0" collapsed="false">
      <c r="A17" s="848"/>
      <c r="B17" s="437"/>
      <c r="C17" s="481"/>
      <c r="D17" s="439"/>
      <c r="E17" s="481" t="s">
        <v>646</v>
      </c>
      <c r="F17" s="849" t="s">
        <v>1518</v>
      </c>
      <c r="G17" s="665" t="s">
        <v>1519</v>
      </c>
      <c r="H17" s="850" t="n">
        <v>5</v>
      </c>
      <c r="I17" s="441" t="s">
        <v>19</v>
      </c>
      <c r="J17" s="851"/>
      <c r="K17" s="719"/>
    </row>
    <row r="18" customFormat="false" ht="41.25" hidden="false" customHeight="true" outlineLevel="0" collapsed="false">
      <c r="A18" s="423" t="s">
        <v>78</v>
      </c>
      <c r="B18" s="444" t="s">
        <v>1520</v>
      </c>
      <c r="C18" s="445" t="s">
        <v>601</v>
      </c>
      <c r="D18" s="426" t="s">
        <v>1521</v>
      </c>
      <c r="E18" s="425" t="s">
        <v>81</v>
      </c>
      <c r="F18" s="841" t="s">
        <v>1426</v>
      </c>
      <c r="G18" s="654" t="s">
        <v>1522</v>
      </c>
      <c r="H18" s="852" t="n">
        <v>10</v>
      </c>
      <c r="I18" s="429" t="s">
        <v>19</v>
      </c>
      <c r="J18" s="426"/>
      <c r="K18" s="843"/>
    </row>
    <row r="19" customFormat="false" ht="41.25" hidden="false" customHeight="true" outlineLevel="0" collapsed="false">
      <c r="A19" s="848"/>
      <c r="B19" s="437"/>
      <c r="C19" s="481"/>
      <c r="D19" s="439"/>
      <c r="E19" s="481" t="s">
        <v>808</v>
      </c>
      <c r="F19" s="664" t="s">
        <v>1215</v>
      </c>
      <c r="G19" s="665" t="s">
        <v>1523</v>
      </c>
      <c r="H19" s="850" t="n">
        <v>10</v>
      </c>
      <c r="I19" s="441" t="s">
        <v>19</v>
      </c>
      <c r="J19" s="851"/>
      <c r="K19" s="719"/>
    </row>
    <row r="20" customFormat="false" ht="41.25" hidden="false" customHeight="true" outlineLevel="0" collapsed="false">
      <c r="A20" s="423" t="s">
        <v>83</v>
      </c>
      <c r="B20" s="444" t="s">
        <v>1524</v>
      </c>
      <c r="C20" s="445" t="s">
        <v>81</v>
      </c>
      <c r="D20" s="426" t="s">
        <v>1525</v>
      </c>
      <c r="E20" s="425" t="s">
        <v>86</v>
      </c>
      <c r="F20" s="841" t="s">
        <v>1526</v>
      </c>
      <c r="G20" s="654" t="s">
        <v>1527</v>
      </c>
      <c r="H20" s="842" t="n">
        <v>5</v>
      </c>
      <c r="I20" s="429" t="s">
        <v>19</v>
      </c>
      <c r="J20" s="426"/>
      <c r="K20" s="843"/>
    </row>
    <row r="21" customFormat="false" ht="41.25" hidden="false" customHeight="true" outlineLevel="0" collapsed="false">
      <c r="A21" s="848"/>
      <c r="B21" s="437"/>
      <c r="C21" s="481"/>
      <c r="D21" s="439"/>
      <c r="E21" s="481"/>
      <c r="F21" s="849"/>
      <c r="G21" s="665" t="s">
        <v>1528</v>
      </c>
      <c r="H21" s="853" t="n">
        <v>3</v>
      </c>
      <c r="I21" s="441" t="s">
        <v>19</v>
      </c>
      <c r="J21" s="851"/>
      <c r="K21" s="719"/>
    </row>
    <row r="22" customFormat="false" ht="41.25" hidden="false" customHeight="true" outlineLevel="0" collapsed="false">
      <c r="A22" s="423" t="s">
        <v>105</v>
      </c>
      <c r="B22" s="444" t="s">
        <v>1529</v>
      </c>
      <c r="C22" s="445" t="s">
        <v>86</v>
      </c>
      <c r="D22" s="426" t="s">
        <v>1530</v>
      </c>
      <c r="E22" s="425" t="s">
        <v>108</v>
      </c>
      <c r="F22" s="854" t="s">
        <v>1507</v>
      </c>
      <c r="G22" s="426" t="s">
        <v>1531</v>
      </c>
      <c r="H22" s="842" t="n">
        <v>10</v>
      </c>
      <c r="I22" s="429" t="s">
        <v>19</v>
      </c>
      <c r="J22" s="656"/>
      <c r="K22" s="843"/>
    </row>
    <row r="23" customFormat="false" ht="41.25" hidden="false" customHeight="true" outlineLevel="0" collapsed="false">
      <c r="A23" s="844"/>
      <c r="B23" s="233"/>
      <c r="C23" s="234"/>
      <c r="D23" s="403"/>
      <c r="E23" s="657"/>
      <c r="F23" s="700"/>
      <c r="G23" s="395" t="s">
        <v>1532</v>
      </c>
      <c r="H23" s="846" t="n">
        <v>5</v>
      </c>
      <c r="I23" s="237" t="s">
        <v>19</v>
      </c>
      <c r="J23" s="660"/>
      <c r="K23" s="706"/>
    </row>
    <row r="24" customFormat="false" ht="41.25" hidden="false" customHeight="true" outlineLevel="0" collapsed="false">
      <c r="A24" s="844"/>
      <c r="B24" s="233"/>
      <c r="C24" s="234"/>
      <c r="D24" s="403"/>
      <c r="E24" s="657"/>
      <c r="F24" s="700"/>
      <c r="G24" s="395" t="s">
        <v>1532</v>
      </c>
      <c r="H24" s="846" t="n">
        <v>3</v>
      </c>
      <c r="I24" s="237" t="s">
        <v>19</v>
      </c>
      <c r="J24" s="660"/>
      <c r="K24" s="706"/>
    </row>
    <row r="25" customFormat="false" ht="41.25" hidden="false" customHeight="true" outlineLevel="0" collapsed="false">
      <c r="A25" s="848"/>
      <c r="B25" s="661"/>
      <c r="C25" s="663"/>
      <c r="D25" s="851"/>
      <c r="E25" s="663" t="s">
        <v>112</v>
      </c>
      <c r="F25" s="849" t="s">
        <v>1533</v>
      </c>
      <c r="G25" s="665" t="s">
        <v>1534</v>
      </c>
      <c r="H25" s="853" t="n">
        <v>3</v>
      </c>
      <c r="I25" s="441" t="s">
        <v>19</v>
      </c>
      <c r="J25" s="667"/>
      <c r="K25" s="719"/>
    </row>
  </sheetData>
  <autoFilter ref="A2:K3"/>
  <mergeCells count="4">
    <mergeCell ref="A2:B2"/>
    <mergeCell ref="H2:H3"/>
    <mergeCell ref="I2:I3"/>
    <mergeCell ref="A3:B3"/>
  </mergeCells>
  <printOptions headings="false" gridLines="false" gridLinesSet="true" horizontalCentered="false" verticalCentered="false"/>
  <pageMargins left="0.52013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3" topLeftCell="A4" activePane="bottomLeft" state="frozen"/>
      <selection pane="topLeft" activeCell="A1" activeCellId="0" sqref="A1"/>
      <selection pane="bottomLeft" activeCell="F10" activeCellId="0" sqref="F10"/>
    </sheetView>
  </sheetViews>
  <sheetFormatPr defaultColWidth="7.9921875" defaultRowHeight="12" zeroHeight="false" outlineLevelRow="0" outlineLevelCol="0"/>
  <cols>
    <col collapsed="false" customWidth="true" hidden="false" outlineLevel="0" max="1" min="1" style="95" width="9.75"/>
    <col collapsed="false" customWidth="true" hidden="false" outlineLevel="0" max="2" min="2" style="2" width="16.62"/>
    <col collapsed="false" customWidth="true" hidden="false" outlineLevel="0" max="3" min="3" style="96" width="9.75"/>
    <col collapsed="false" customWidth="true" hidden="false" outlineLevel="0" max="4" min="4" style="2" width="22.49"/>
    <col collapsed="false" customWidth="true" hidden="true" outlineLevel="0" max="5" min="5" style="4" width="2.99"/>
    <col collapsed="false" customWidth="true" hidden="false" outlineLevel="0" max="6" min="6" style="5" width="59.12"/>
    <col collapsed="false" customWidth="true" hidden="false" outlineLevel="0" max="7" min="7" style="6" width="9.25"/>
    <col collapsed="false" customWidth="true" hidden="false" outlineLevel="0" max="8" min="8" style="6" width="15.87"/>
    <col collapsed="false" customWidth="true" hidden="false" outlineLevel="0" max="9" min="9" style="5" width="42.99"/>
    <col collapsed="false" customWidth="false" hidden="false" outlineLevel="0" max="257" min="10" style="5" width="7.99"/>
  </cols>
  <sheetData>
    <row r="1" customFormat="false" ht="21.75" hidden="false" customHeight="true" outlineLevel="0" collapsed="false">
      <c r="A1" s="97"/>
      <c r="B1" s="8"/>
      <c r="C1" s="97"/>
      <c r="D1" s="8"/>
      <c r="E1" s="9"/>
      <c r="F1" s="10"/>
      <c r="G1" s="8"/>
      <c r="H1" s="8"/>
    </row>
    <row r="2" s="99" customFormat="true" ht="47.25" hidden="false" customHeight="true" outlineLevel="0" collapsed="false">
      <c r="A2" s="11" t="s">
        <v>0</v>
      </c>
      <c r="B2" s="11"/>
      <c r="C2" s="483"/>
      <c r="D2" s="11" t="s">
        <v>2</v>
      </c>
      <c r="E2" s="11"/>
      <c r="F2" s="98" t="s">
        <v>583</v>
      </c>
      <c r="G2" s="13" t="s">
        <v>4</v>
      </c>
      <c r="H2" s="11" t="s">
        <v>5</v>
      </c>
      <c r="I2" s="14" t="s">
        <v>6</v>
      </c>
      <c r="J2" s="14" t="s">
        <v>7</v>
      </c>
    </row>
    <row r="3" s="99" customFormat="true" ht="34.5" hidden="false" customHeight="true" outlineLevel="0" collapsed="false">
      <c r="A3" s="98" t="s">
        <v>8</v>
      </c>
      <c r="B3" s="98"/>
      <c r="C3" s="17" t="s">
        <v>9</v>
      </c>
      <c r="D3" s="12" t="s">
        <v>10</v>
      </c>
      <c r="E3" s="12"/>
      <c r="F3" s="12" t="s">
        <v>1535</v>
      </c>
      <c r="G3" s="13"/>
      <c r="H3" s="11"/>
      <c r="I3" s="19"/>
      <c r="J3" s="102" t="s">
        <v>77</v>
      </c>
    </row>
    <row r="4" customFormat="false" ht="49.5" hidden="false" customHeight="false" outlineLevel="0" collapsed="false">
      <c r="A4" s="21" t="s">
        <v>1536</v>
      </c>
      <c r="B4" s="22" t="s">
        <v>1537</v>
      </c>
      <c r="C4" s="855" t="s">
        <v>586</v>
      </c>
      <c r="D4" s="132" t="s">
        <v>1538</v>
      </c>
      <c r="E4" s="22" t="s">
        <v>1539</v>
      </c>
      <c r="F4" s="183" t="s">
        <v>1540</v>
      </c>
      <c r="G4" s="856" t="s">
        <v>1541</v>
      </c>
      <c r="H4" s="24" t="s">
        <v>19</v>
      </c>
      <c r="I4" s="27"/>
      <c r="J4" s="28"/>
    </row>
    <row r="5" customFormat="false" ht="49.5" hidden="false" customHeight="true" outlineLevel="0" collapsed="false">
      <c r="A5" s="116"/>
      <c r="B5" s="30"/>
      <c r="C5" s="857"/>
      <c r="D5" s="64"/>
      <c r="E5" s="32" t="s">
        <v>1542</v>
      </c>
      <c r="F5" s="162" t="s">
        <v>1543</v>
      </c>
      <c r="G5" s="858" t="s">
        <v>1541</v>
      </c>
      <c r="H5" s="31" t="s">
        <v>19</v>
      </c>
      <c r="I5" s="35"/>
      <c r="J5" s="36"/>
    </row>
    <row r="6" customFormat="false" ht="49.5" hidden="false" customHeight="true" outlineLevel="0" collapsed="false">
      <c r="A6" s="116"/>
      <c r="B6" s="30"/>
      <c r="C6" s="859" t="s">
        <v>593</v>
      </c>
      <c r="D6" s="64" t="s">
        <v>1544</v>
      </c>
      <c r="E6" s="32" t="s">
        <v>1545</v>
      </c>
      <c r="F6" s="64" t="s">
        <v>1546</v>
      </c>
      <c r="G6" s="858" t="s">
        <v>1541</v>
      </c>
      <c r="H6" s="31" t="s">
        <v>19</v>
      </c>
      <c r="I6" s="35"/>
      <c r="J6" s="36"/>
    </row>
    <row r="7" customFormat="false" ht="49.5" hidden="false" customHeight="true" outlineLevel="0" collapsed="false">
      <c r="A7" s="116"/>
      <c r="B7" s="30"/>
      <c r="C7" s="859"/>
      <c r="D7" s="64"/>
      <c r="E7" s="32" t="s">
        <v>1547</v>
      </c>
      <c r="F7" s="64" t="s">
        <v>1548</v>
      </c>
      <c r="G7" s="858" t="s">
        <v>1541</v>
      </c>
      <c r="H7" s="31" t="s">
        <v>19</v>
      </c>
      <c r="I7" s="35"/>
      <c r="J7" s="36"/>
    </row>
    <row r="8" customFormat="false" ht="49.5" hidden="false" customHeight="true" outlineLevel="0" collapsed="false">
      <c r="A8" s="116"/>
      <c r="B8" s="30"/>
      <c r="C8" s="859"/>
      <c r="D8" s="64"/>
      <c r="E8" s="32" t="s">
        <v>1544</v>
      </c>
      <c r="F8" s="162" t="s">
        <v>1549</v>
      </c>
      <c r="G8" s="858" t="s">
        <v>1541</v>
      </c>
      <c r="H8" s="31" t="s">
        <v>19</v>
      </c>
      <c r="I8" s="35"/>
      <c r="J8" s="36"/>
    </row>
    <row r="9" customFormat="false" ht="49.5" hidden="false" customHeight="true" outlineLevel="0" collapsed="false">
      <c r="A9" s="116"/>
      <c r="B9" s="30"/>
      <c r="C9" s="859"/>
      <c r="D9" s="64"/>
      <c r="E9" s="32" t="s">
        <v>1547</v>
      </c>
      <c r="F9" s="162" t="s">
        <v>1550</v>
      </c>
      <c r="G9" s="858" t="s">
        <v>1541</v>
      </c>
      <c r="H9" s="31" t="s">
        <v>19</v>
      </c>
      <c r="I9" s="35"/>
      <c r="J9" s="36"/>
    </row>
    <row r="10" customFormat="false" ht="49.5" hidden="false" customHeight="true" outlineLevel="0" collapsed="false">
      <c r="A10" s="116"/>
      <c r="B10" s="30"/>
      <c r="C10" s="859"/>
      <c r="D10" s="64"/>
      <c r="E10" s="32" t="s">
        <v>1551</v>
      </c>
      <c r="F10" s="162" t="s">
        <v>1552</v>
      </c>
      <c r="G10" s="858" t="s">
        <v>1541</v>
      </c>
      <c r="H10" s="31" t="s">
        <v>19</v>
      </c>
      <c r="I10" s="35"/>
      <c r="J10" s="36"/>
    </row>
    <row r="11" customFormat="false" ht="41.25" hidden="false" customHeight="true" outlineLevel="0" collapsed="false">
      <c r="A11" s="116"/>
      <c r="B11" s="30"/>
      <c r="C11" s="859" t="s">
        <v>601</v>
      </c>
      <c r="D11" s="64" t="s">
        <v>1533</v>
      </c>
      <c r="E11" s="32" t="s">
        <v>1269</v>
      </c>
      <c r="F11" s="162" t="s">
        <v>1553</v>
      </c>
      <c r="G11" s="31" t="s">
        <v>90</v>
      </c>
      <c r="H11" s="31" t="s">
        <v>19</v>
      </c>
      <c r="I11" s="35"/>
      <c r="J11" s="36"/>
    </row>
    <row r="12" customFormat="false" ht="41.25" hidden="false" customHeight="true" outlineLevel="0" collapsed="false">
      <c r="A12" s="116"/>
      <c r="B12" s="30"/>
      <c r="C12" s="859"/>
      <c r="D12" s="64"/>
      <c r="E12" s="64" t="s">
        <v>155</v>
      </c>
      <c r="F12" s="162" t="s">
        <v>1554</v>
      </c>
      <c r="G12" s="31" t="s">
        <v>27</v>
      </c>
      <c r="H12" s="31" t="s">
        <v>19</v>
      </c>
      <c r="I12" s="35"/>
      <c r="J12" s="36"/>
    </row>
    <row r="13" customFormat="false" ht="49.5" hidden="false" customHeight="true" outlineLevel="0" collapsed="false">
      <c r="A13" s="116"/>
      <c r="B13" s="30"/>
      <c r="C13" s="859" t="s">
        <v>607</v>
      </c>
      <c r="D13" s="64" t="s">
        <v>1555</v>
      </c>
      <c r="E13" s="64" t="s">
        <v>857</v>
      </c>
      <c r="F13" s="162" t="s">
        <v>1556</v>
      </c>
      <c r="G13" s="858" t="s">
        <v>1541</v>
      </c>
      <c r="H13" s="31" t="s">
        <v>19</v>
      </c>
      <c r="I13" s="35"/>
      <c r="J13" s="36"/>
    </row>
    <row r="14" customFormat="false" ht="41.25" hidden="false" customHeight="true" outlineLevel="0" collapsed="false">
      <c r="A14" s="116"/>
      <c r="B14" s="30"/>
      <c r="C14" s="859" t="s">
        <v>1059</v>
      </c>
      <c r="D14" s="64" t="s">
        <v>1557</v>
      </c>
      <c r="E14" s="64" t="s">
        <v>1558</v>
      </c>
      <c r="F14" s="162" t="s">
        <v>1559</v>
      </c>
      <c r="G14" s="858" t="s">
        <v>1560</v>
      </c>
      <c r="H14" s="31" t="s">
        <v>19</v>
      </c>
      <c r="I14" s="35"/>
      <c r="J14" s="36"/>
    </row>
    <row r="15" customFormat="false" ht="41.25" hidden="false" customHeight="true" outlineLevel="0" collapsed="false">
      <c r="A15" s="116"/>
      <c r="B15" s="30"/>
      <c r="C15" s="859"/>
      <c r="D15" s="64"/>
      <c r="E15" s="64"/>
      <c r="F15" s="162" t="s">
        <v>1561</v>
      </c>
      <c r="G15" s="858" t="s">
        <v>1560</v>
      </c>
      <c r="H15" s="31" t="s">
        <v>19</v>
      </c>
      <c r="I15" s="35"/>
      <c r="J15" s="36"/>
    </row>
    <row r="16" customFormat="false" ht="41.25" hidden="false" customHeight="true" outlineLevel="0" collapsed="false">
      <c r="A16" s="116"/>
      <c r="B16" s="30"/>
      <c r="C16" s="859" t="s">
        <v>612</v>
      </c>
      <c r="D16" s="64" t="s">
        <v>1562</v>
      </c>
      <c r="E16" s="64" t="s">
        <v>1563</v>
      </c>
      <c r="F16" s="162" t="s">
        <v>1564</v>
      </c>
      <c r="G16" s="31" t="s">
        <v>111</v>
      </c>
      <c r="H16" s="31" t="s">
        <v>19</v>
      </c>
      <c r="I16" s="35"/>
      <c r="J16" s="36"/>
    </row>
    <row r="17" customFormat="false" ht="41.25" hidden="false" customHeight="true" outlineLevel="0" collapsed="false">
      <c r="A17" s="116"/>
      <c r="B17" s="30"/>
      <c r="C17" s="859" t="s">
        <v>618</v>
      </c>
      <c r="D17" s="64" t="s">
        <v>1565</v>
      </c>
      <c r="E17" s="64" t="s">
        <v>1566</v>
      </c>
      <c r="F17" s="162" t="s">
        <v>1567</v>
      </c>
      <c r="G17" s="31" t="s">
        <v>47</v>
      </c>
      <c r="H17" s="31" t="s">
        <v>19</v>
      </c>
      <c r="I17" s="35"/>
      <c r="J17" s="36"/>
    </row>
    <row r="18" customFormat="false" ht="41.25" hidden="false" customHeight="true" outlineLevel="0" collapsed="false">
      <c r="A18" s="116"/>
      <c r="B18" s="30"/>
      <c r="C18" s="859" t="s">
        <v>626</v>
      </c>
      <c r="D18" s="64" t="s">
        <v>329</v>
      </c>
      <c r="E18" s="64" t="s">
        <v>1568</v>
      </c>
      <c r="F18" s="64" t="s">
        <v>1569</v>
      </c>
      <c r="G18" s="31" t="s">
        <v>47</v>
      </c>
      <c r="H18" s="31" t="s">
        <v>19</v>
      </c>
      <c r="I18" s="35"/>
      <c r="J18" s="36"/>
    </row>
    <row r="19" customFormat="false" ht="41.25" hidden="false" customHeight="true" outlineLevel="0" collapsed="false">
      <c r="A19" s="116"/>
      <c r="B19" s="30"/>
      <c r="C19" s="859" t="s">
        <v>15</v>
      </c>
      <c r="D19" s="64" t="s">
        <v>1570</v>
      </c>
      <c r="E19" s="64" t="s">
        <v>1571</v>
      </c>
      <c r="F19" s="64" t="s">
        <v>1572</v>
      </c>
      <c r="G19" s="31" t="s">
        <v>27</v>
      </c>
      <c r="H19" s="31" t="s">
        <v>19</v>
      </c>
      <c r="I19" s="35"/>
      <c r="J19" s="36"/>
    </row>
    <row r="20" customFormat="false" ht="41.25" hidden="false" customHeight="true" outlineLevel="0" collapsed="false">
      <c r="A20" s="122"/>
      <c r="B20" s="860"/>
      <c r="C20" s="861"/>
      <c r="D20" s="862"/>
      <c r="E20" s="741" t="s">
        <v>1573</v>
      </c>
      <c r="F20" s="741" t="s">
        <v>1574</v>
      </c>
      <c r="G20" s="125" t="s">
        <v>27</v>
      </c>
      <c r="H20" s="125" t="s">
        <v>19</v>
      </c>
      <c r="I20" s="863"/>
      <c r="J20" s="153"/>
    </row>
    <row r="21" customFormat="false" ht="41.25" hidden="false" customHeight="true" outlineLevel="0" collapsed="false">
      <c r="A21" s="116"/>
      <c r="B21" s="30"/>
      <c r="C21" s="859" t="s">
        <v>642</v>
      </c>
      <c r="D21" s="64" t="s">
        <v>1575</v>
      </c>
      <c r="E21" s="64"/>
      <c r="F21" s="64" t="s">
        <v>1576</v>
      </c>
      <c r="G21" s="31" t="s">
        <v>1577</v>
      </c>
      <c r="H21" s="31" t="s">
        <v>19</v>
      </c>
      <c r="I21" s="35"/>
      <c r="J21" s="36"/>
    </row>
    <row r="22" s="872" customFormat="true" ht="41.25" hidden="false" customHeight="true" outlineLevel="0" collapsed="false">
      <c r="A22" s="864"/>
      <c r="B22" s="865"/>
      <c r="C22" s="866"/>
      <c r="D22" s="867"/>
      <c r="E22" s="867"/>
      <c r="F22" s="868" t="s">
        <v>1578</v>
      </c>
      <c r="G22" s="249" t="s">
        <v>27</v>
      </c>
      <c r="H22" s="869" t="s">
        <v>19</v>
      </c>
      <c r="I22" s="870"/>
      <c r="J22" s="871"/>
    </row>
    <row r="23" customFormat="false" ht="41.25" hidden="false" customHeight="true" outlineLevel="0" collapsed="false">
      <c r="A23" s="176"/>
      <c r="B23" s="873"/>
      <c r="C23" s="874"/>
      <c r="D23" s="875"/>
      <c r="E23" s="875"/>
      <c r="F23" s="876" t="s">
        <v>1579</v>
      </c>
      <c r="G23" s="877" t="s">
        <v>90</v>
      </c>
      <c r="H23" s="878" t="s">
        <v>19</v>
      </c>
      <c r="I23" s="879"/>
      <c r="J23" s="130"/>
    </row>
    <row r="24" customFormat="false" ht="41.25" hidden="false" customHeight="true" outlineLevel="0" collapsed="false">
      <c r="A24" s="21" t="s">
        <v>1580</v>
      </c>
      <c r="B24" s="23" t="s">
        <v>1581</v>
      </c>
      <c r="C24" s="551" t="s">
        <v>81</v>
      </c>
      <c r="D24" s="183" t="s">
        <v>1582</v>
      </c>
      <c r="E24" s="151" t="s">
        <v>1583</v>
      </c>
      <c r="F24" s="880" t="s">
        <v>1584</v>
      </c>
      <c r="G24" s="881" t="n">
        <v>10</v>
      </c>
      <c r="H24" s="882" t="s">
        <v>19</v>
      </c>
      <c r="I24" s="183"/>
      <c r="J24" s="28"/>
    </row>
    <row r="25" customFormat="false" ht="41.25" hidden="false" customHeight="true" outlineLevel="0" collapsed="false">
      <c r="A25" s="116"/>
      <c r="B25" s="167"/>
      <c r="C25" s="507"/>
      <c r="D25" s="162"/>
      <c r="E25" s="121"/>
      <c r="F25" s="883" t="s">
        <v>1585</v>
      </c>
      <c r="G25" s="884" t="n">
        <v>10</v>
      </c>
      <c r="H25" s="885" t="s">
        <v>19</v>
      </c>
      <c r="I25" s="162"/>
      <c r="J25" s="36"/>
    </row>
    <row r="26" customFormat="false" ht="41.25" hidden="false" customHeight="true" outlineLevel="0" collapsed="false">
      <c r="A26" s="886"/>
      <c r="B26" s="887"/>
      <c r="C26" s="888"/>
      <c r="D26" s="889"/>
      <c r="E26" s="890"/>
      <c r="F26" s="891" t="s">
        <v>1586</v>
      </c>
      <c r="G26" s="892" t="n">
        <v>5</v>
      </c>
      <c r="H26" s="869" t="s">
        <v>19</v>
      </c>
      <c r="I26" s="162"/>
      <c r="J26" s="36"/>
    </row>
    <row r="27" customFormat="false" ht="41.25" hidden="false" customHeight="true" outlineLevel="0" collapsed="false">
      <c r="A27" s="116"/>
      <c r="B27" s="167"/>
      <c r="C27" s="560" t="s">
        <v>808</v>
      </c>
      <c r="D27" s="509" t="s">
        <v>1212</v>
      </c>
      <c r="E27" s="121" t="s">
        <v>1587</v>
      </c>
      <c r="F27" s="56" t="s">
        <v>1234</v>
      </c>
      <c r="G27" s="893" t="n">
        <v>10</v>
      </c>
      <c r="H27" s="31" t="s">
        <v>19</v>
      </c>
      <c r="I27" s="162"/>
      <c r="J27" s="36"/>
    </row>
    <row r="28" customFormat="false" ht="41.25" hidden="false" customHeight="true" outlineLevel="0" collapsed="false">
      <c r="A28" s="116"/>
      <c r="B28" s="167"/>
      <c r="C28" s="560"/>
      <c r="D28" s="509"/>
      <c r="E28" s="121" t="s">
        <v>1587</v>
      </c>
      <c r="F28" s="56" t="s">
        <v>1588</v>
      </c>
      <c r="G28" s="893" t="n">
        <v>5</v>
      </c>
      <c r="H28" s="31" t="s">
        <v>19</v>
      </c>
      <c r="I28" s="162"/>
      <c r="J28" s="36"/>
    </row>
    <row r="29" customFormat="false" ht="41.25" hidden="false" customHeight="true" outlineLevel="0" collapsed="false">
      <c r="A29" s="116"/>
      <c r="B29" s="167"/>
      <c r="C29" s="505" t="s">
        <v>815</v>
      </c>
      <c r="D29" s="174" t="s">
        <v>1215</v>
      </c>
      <c r="E29" s="121"/>
      <c r="F29" s="121" t="s">
        <v>1216</v>
      </c>
      <c r="G29" s="893" t="n">
        <v>10</v>
      </c>
      <c r="H29" s="31" t="s">
        <v>19</v>
      </c>
      <c r="I29" s="162"/>
      <c r="J29" s="36"/>
    </row>
    <row r="30" customFormat="false" ht="41.25" hidden="false" customHeight="true" outlineLevel="0" collapsed="false">
      <c r="A30" s="116"/>
      <c r="B30" s="573"/>
      <c r="C30" s="505"/>
      <c r="D30" s="174"/>
      <c r="E30" s="894"/>
      <c r="F30" s="121" t="s">
        <v>1217</v>
      </c>
      <c r="G30" s="895" t="n">
        <v>5</v>
      </c>
      <c r="H30" s="31" t="s">
        <v>19</v>
      </c>
      <c r="I30" s="896"/>
      <c r="J30" s="897"/>
    </row>
    <row r="31" customFormat="false" ht="41.25" hidden="false" customHeight="true" outlineLevel="0" collapsed="false">
      <c r="A31" s="116"/>
      <c r="B31" s="573"/>
      <c r="C31" s="560" t="s">
        <v>819</v>
      </c>
      <c r="D31" s="509" t="s">
        <v>1218</v>
      </c>
      <c r="E31" s="894"/>
      <c r="F31" s="56" t="s">
        <v>1219</v>
      </c>
      <c r="G31" s="895" t="n">
        <v>10</v>
      </c>
      <c r="H31" s="31" t="s">
        <v>19</v>
      </c>
      <c r="I31" s="896"/>
      <c r="J31" s="897"/>
    </row>
    <row r="32" customFormat="false" ht="41.25" hidden="false" customHeight="true" outlineLevel="0" collapsed="false">
      <c r="A32" s="135"/>
      <c r="B32" s="898"/>
      <c r="C32" s="564"/>
      <c r="D32" s="565"/>
      <c r="E32" s="899"/>
      <c r="F32" s="192" t="s">
        <v>1220</v>
      </c>
      <c r="G32" s="900" t="n">
        <v>5</v>
      </c>
      <c r="H32" s="42" t="s">
        <v>19</v>
      </c>
      <c r="I32" s="901"/>
      <c r="J32" s="902"/>
    </row>
    <row r="33" customFormat="false" ht="41.25" hidden="false" customHeight="true" outlineLevel="0" collapsed="false"/>
  </sheetData>
  <autoFilter ref="A2:J3"/>
  <mergeCells count="4">
    <mergeCell ref="A2:B2"/>
    <mergeCell ref="G2:G3"/>
    <mergeCell ref="H2:H3"/>
    <mergeCell ref="A3:B3"/>
  </mergeCells>
  <dataValidations count="1">
    <dataValidation allowBlank="true" errorStyle="stop" operator="between" showDropDown="false" showErrorMessage="true" showInputMessage="false" sqref="J4:J29" type="list">
      <formula1>"○,×"</formula1>
      <formula2>0</formula2>
    </dataValidation>
  </dataValidations>
  <printOptions headings="false" gridLines="false" gridLinesSet="true" horizontalCentered="true" verticalCentered="false"/>
  <pageMargins left="0.55138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3" topLeftCell="A20" activePane="bottomLeft" state="frozen"/>
      <selection pane="topLeft" activeCell="A1" activeCellId="0" sqref="A1"/>
      <selection pane="bottomLeft" activeCell="E33" activeCellId="0" sqref="E33"/>
    </sheetView>
  </sheetViews>
  <sheetFormatPr defaultColWidth="7.9921875" defaultRowHeight="12" zeroHeight="false" outlineLevelRow="0" outlineLevelCol="0"/>
  <cols>
    <col collapsed="false" customWidth="true" hidden="false" outlineLevel="0" max="1" min="1" style="1" width="9.75"/>
    <col collapsed="false" customWidth="true" hidden="false" outlineLevel="0" max="2" min="2" style="2" width="16.62"/>
    <col collapsed="false" customWidth="true" hidden="true" outlineLevel="0" max="3" min="3" style="3" width="9.75"/>
    <col collapsed="false" customWidth="true" hidden="true" outlineLevel="0" max="4" min="4" style="2" width="22.49"/>
    <col collapsed="false" customWidth="true" hidden="false" outlineLevel="0" max="5" min="5" style="3" width="10.12"/>
    <col collapsed="false" customWidth="true" hidden="false" outlineLevel="0" max="6" min="6" style="4" width="26.49"/>
    <col collapsed="false" customWidth="true" hidden="false" outlineLevel="0" max="7" min="7" style="5" width="62.49"/>
    <col collapsed="false" customWidth="true" hidden="false" outlineLevel="0" max="8" min="8" style="6" width="9.25"/>
    <col collapsed="false" customWidth="true" hidden="false" outlineLevel="0" max="9" min="9" style="6" width="15.87"/>
    <col collapsed="false" customWidth="true" hidden="false" outlineLevel="0" max="10" min="10" style="5" width="12.99"/>
    <col collapsed="false" customWidth="false" hidden="false" outlineLevel="0" max="257" min="11" style="5" width="7.99"/>
  </cols>
  <sheetData>
    <row r="1" customFormat="false" ht="21.75" hidden="false" customHeight="true" outlineLevel="0" collapsed="false">
      <c r="A1" s="7"/>
      <c r="B1" s="8"/>
      <c r="C1" s="7"/>
      <c r="D1" s="8"/>
      <c r="E1" s="7"/>
      <c r="F1" s="9"/>
      <c r="G1" s="10"/>
      <c r="H1" s="8"/>
      <c r="I1" s="8"/>
    </row>
    <row r="2" s="99" customFormat="true" ht="47.25" hidden="false" customHeight="true" outlineLevel="0" collapsed="false">
      <c r="A2" s="11" t="s">
        <v>0</v>
      </c>
      <c r="B2" s="11"/>
      <c r="C2" s="579"/>
      <c r="D2" s="12" t="s">
        <v>1</v>
      </c>
      <c r="E2" s="484"/>
      <c r="F2" s="11" t="s">
        <v>2</v>
      </c>
      <c r="G2" s="98" t="s">
        <v>583</v>
      </c>
      <c r="H2" s="13" t="s">
        <v>4</v>
      </c>
      <c r="I2" s="11" t="s">
        <v>5</v>
      </c>
      <c r="J2" s="14" t="s">
        <v>6</v>
      </c>
      <c r="K2" s="14" t="s">
        <v>7</v>
      </c>
    </row>
    <row r="3" s="99" customFormat="true" ht="34.5" hidden="false" customHeight="true" outlineLevel="0" collapsed="false">
      <c r="A3" s="11" t="s">
        <v>8</v>
      </c>
      <c r="B3" s="11"/>
      <c r="C3" s="903"/>
      <c r="D3" s="12"/>
      <c r="E3" s="486" t="s">
        <v>9</v>
      </c>
      <c r="F3" s="11" t="s">
        <v>10</v>
      </c>
      <c r="G3" s="18" t="s">
        <v>11</v>
      </c>
      <c r="H3" s="13"/>
      <c r="I3" s="11"/>
      <c r="J3" s="19"/>
      <c r="K3" s="102" t="s">
        <v>77</v>
      </c>
    </row>
    <row r="4" s="909" customFormat="true" ht="41.25" hidden="false" customHeight="true" outlineLevel="0" collapsed="false">
      <c r="A4" s="52" t="s">
        <v>1536</v>
      </c>
      <c r="B4" s="140" t="s">
        <v>1589</v>
      </c>
      <c r="C4" s="859" t="s">
        <v>586</v>
      </c>
      <c r="D4" s="121" t="s">
        <v>1590</v>
      </c>
      <c r="E4" s="31" t="s">
        <v>81</v>
      </c>
      <c r="F4" s="904" t="s">
        <v>857</v>
      </c>
      <c r="G4" s="904" t="s">
        <v>1591</v>
      </c>
      <c r="H4" s="905" t="n">
        <v>30</v>
      </c>
      <c r="I4" s="906" t="s">
        <v>19</v>
      </c>
      <c r="J4" s="907"/>
      <c r="K4" s="908"/>
    </row>
    <row r="5" s="909" customFormat="true" ht="41.25" hidden="false" customHeight="true" outlineLevel="0" collapsed="false">
      <c r="A5" s="52"/>
      <c r="B5" s="140"/>
      <c r="C5" s="859"/>
      <c r="D5" s="121"/>
      <c r="E5" s="31" t="s">
        <v>808</v>
      </c>
      <c r="F5" s="904" t="s">
        <v>1592</v>
      </c>
      <c r="G5" s="904" t="s">
        <v>1593</v>
      </c>
      <c r="H5" s="906" t="n">
        <v>1</v>
      </c>
      <c r="I5" s="906" t="s">
        <v>1594</v>
      </c>
      <c r="J5" s="910"/>
      <c r="K5" s="906"/>
    </row>
    <row r="6" s="909" customFormat="true" ht="41.25" hidden="false" customHeight="true" outlineLevel="0" collapsed="false">
      <c r="A6" s="52"/>
      <c r="B6" s="140"/>
      <c r="C6" s="859" t="s">
        <v>593</v>
      </c>
      <c r="D6" s="121" t="s">
        <v>1595</v>
      </c>
      <c r="E6" s="31" t="s">
        <v>815</v>
      </c>
      <c r="F6" s="904" t="s">
        <v>1596</v>
      </c>
      <c r="G6" s="904" t="s">
        <v>1597</v>
      </c>
      <c r="H6" s="906" t="n">
        <v>30</v>
      </c>
      <c r="I6" s="906" t="s">
        <v>19</v>
      </c>
      <c r="J6" s="910"/>
      <c r="K6" s="906"/>
    </row>
    <row r="7" s="909" customFormat="true" ht="41.25" hidden="false" customHeight="true" outlineLevel="0" collapsed="false">
      <c r="A7" s="52"/>
      <c r="B7" s="140"/>
      <c r="C7" s="859"/>
      <c r="D7" s="121"/>
      <c r="E7" s="31" t="s">
        <v>819</v>
      </c>
      <c r="F7" s="545" t="s">
        <v>1426</v>
      </c>
      <c r="G7" s="174" t="s">
        <v>1475</v>
      </c>
      <c r="H7" s="499" t="n">
        <v>10</v>
      </c>
      <c r="I7" s="505" t="s">
        <v>19</v>
      </c>
      <c r="J7" s="910"/>
      <c r="K7" s="906"/>
    </row>
    <row r="8" s="909" customFormat="true" ht="41.25" hidden="false" customHeight="true" outlineLevel="0" collapsed="false">
      <c r="A8" s="52"/>
      <c r="B8" s="140"/>
      <c r="C8" s="859"/>
      <c r="D8" s="121"/>
      <c r="E8" s="31"/>
      <c r="F8" s="174"/>
      <c r="G8" s="174" t="s">
        <v>1476</v>
      </c>
      <c r="H8" s="499" t="n">
        <v>5</v>
      </c>
      <c r="I8" s="505" t="s">
        <v>19</v>
      </c>
      <c r="J8" s="910"/>
      <c r="K8" s="906"/>
    </row>
    <row r="9" s="909" customFormat="true" ht="41.25" hidden="false" customHeight="true" outlineLevel="0" collapsed="false">
      <c r="A9" s="52"/>
      <c r="B9" s="140"/>
      <c r="C9" s="859"/>
      <c r="D9" s="121"/>
      <c r="E9" s="31" t="s">
        <v>827</v>
      </c>
      <c r="F9" s="174" t="s">
        <v>1215</v>
      </c>
      <c r="G9" s="174" t="s">
        <v>1477</v>
      </c>
      <c r="H9" s="499" t="n">
        <v>10</v>
      </c>
      <c r="I9" s="505" t="s">
        <v>19</v>
      </c>
      <c r="J9" s="910"/>
      <c r="K9" s="906"/>
    </row>
    <row r="10" s="909" customFormat="true" ht="41.25" hidden="false" customHeight="true" outlineLevel="0" collapsed="false">
      <c r="A10" s="52"/>
      <c r="B10" s="140"/>
      <c r="C10" s="859"/>
      <c r="D10" s="121"/>
      <c r="E10" s="31"/>
      <c r="F10" s="174"/>
      <c r="G10" s="174" t="s">
        <v>1430</v>
      </c>
      <c r="H10" s="499" t="n">
        <v>5</v>
      </c>
      <c r="I10" s="505" t="s">
        <v>19</v>
      </c>
      <c r="J10" s="910"/>
      <c r="K10" s="906"/>
    </row>
    <row r="11" s="909" customFormat="true" ht="41.25" hidden="false" customHeight="true" outlineLevel="0" collapsed="false">
      <c r="A11" s="52"/>
      <c r="B11" s="140"/>
      <c r="C11" s="859"/>
      <c r="D11" s="121"/>
      <c r="E11" s="31" t="s">
        <v>835</v>
      </c>
      <c r="F11" s="509" t="s">
        <v>1431</v>
      </c>
      <c r="G11" s="165" t="s">
        <v>1219</v>
      </c>
      <c r="H11" s="510" t="n">
        <v>10</v>
      </c>
      <c r="I11" s="511" t="s">
        <v>19</v>
      </c>
      <c r="J11" s="910"/>
      <c r="K11" s="906"/>
    </row>
    <row r="12" s="909" customFormat="true" ht="41.25" hidden="false" customHeight="true" outlineLevel="0" collapsed="false">
      <c r="A12" s="52"/>
      <c r="B12" s="140"/>
      <c r="C12" s="859"/>
      <c r="D12" s="121"/>
      <c r="E12" s="31"/>
      <c r="F12" s="509"/>
      <c r="G12" s="165" t="s">
        <v>1220</v>
      </c>
      <c r="H12" s="499" t="n">
        <v>5</v>
      </c>
      <c r="I12" s="505" t="s">
        <v>19</v>
      </c>
      <c r="J12" s="910"/>
      <c r="K12" s="906"/>
    </row>
    <row r="13" s="909" customFormat="true" ht="41.25" hidden="false" customHeight="true" outlineLevel="0" collapsed="false">
      <c r="A13" s="52"/>
      <c r="B13" s="140"/>
      <c r="C13" s="859" t="s">
        <v>593</v>
      </c>
      <c r="D13" s="121" t="s">
        <v>1595</v>
      </c>
      <c r="E13" s="31" t="s">
        <v>840</v>
      </c>
      <c r="F13" s="904" t="s">
        <v>1393</v>
      </c>
      <c r="G13" s="904" t="s">
        <v>1598</v>
      </c>
      <c r="H13" s="906" t="n">
        <v>5</v>
      </c>
      <c r="I13" s="906" t="s">
        <v>19</v>
      </c>
      <c r="J13" s="910"/>
      <c r="K13" s="906"/>
    </row>
    <row r="14" s="909" customFormat="true" ht="41.25" hidden="false" customHeight="true" outlineLevel="0" collapsed="false">
      <c r="A14" s="52"/>
      <c r="B14" s="140"/>
      <c r="C14" s="859" t="s">
        <v>593</v>
      </c>
      <c r="D14" s="121" t="s">
        <v>1595</v>
      </c>
      <c r="E14" s="31" t="s">
        <v>846</v>
      </c>
      <c r="F14" s="904" t="s">
        <v>1599</v>
      </c>
      <c r="G14" s="121" t="s">
        <v>1600</v>
      </c>
      <c r="H14" s="906" t="n">
        <v>30</v>
      </c>
      <c r="I14" s="906" t="s">
        <v>19</v>
      </c>
      <c r="J14" s="910"/>
      <c r="K14" s="906"/>
    </row>
    <row r="15" s="909" customFormat="true" ht="41.25" hidden="false" customHeight="true" outlineLevel="0" collapsed="false">
      <c r="A15" s="21" t="s">
        <v>1536</v>
      </c>
      <c r="B15" s="144" t="s">
        <v>1601</v>
      </c>
      <c r="C15" s="855" t="s">
        <v>586</v>
      </c>
      <c r="D15" s="151" t="s">
        <v>1590</v>
      </c>
      <c r="E15" s="24" t="s">
        <v>586</v>
      </c>
      <c r="F15" s="911" t="s">
        <v>857</v>
      </c>
      <c r="G15" s="911" t="s">
        <v>1602</v>
      </c>
      <c r="H15" s="908" t="n">
        <v>30</v>
      </c>
      <c r="I15" s="912" t="s">
        <v>19</v>
      </c>
      <c r="J15" s="907"/>
      <c r="K15" s="912"/>
    </row>
    <row r="16" s="909" customFormat="true" ht="41.25" hidden="false" customHeight="true" outlineLevel="0" collapsed="false">
      <c r="A16" s="52"/>
      <c r="B16" s="140"/>
      <c r="C16" s="859" t="s">
        <v>593</v>
      </c>
      <c r="D16" s="121" t="s">
        <v>1595</v>
      </c>
      <c r="E16" s="31" t="s">
        <v>593</v>
      </c>
      <c r="F16" s="904" t="s">
        <v>1393</v>
      </c>
      <c r="G16" s="904" t="s">
        <v>1603</v>
      </c>
      <c r="H16" s="906" t="n">
        <v>30</v>
      </c>
      <c r="I16" s="906" t="s">
        <v>19</v>
      </c>
      <c r="J16" s="910"/>
      <c r="K16" s="906"/>
    </row>
    <row r="17" s="909" customFormat="true" ht="41.25" hidden="false" customHeight="true" outlineLevel="0" collapsed="false">
      <c r="A17" s="135"/>
      <c r="B17" s="913"/>
      <c r="C17" s="914" t="s">
        <v>601</v>
      </c>
      <c r="D17" s="142" t="s">
        <v>1595</v>
      </c>
      <c r="E17" s="42" t="s">
        <v>601</v>
      </c>
      <c r="F17" s="915" t="s">
        <v>1599</v>
      </c>
      <c r="G17" s="192" t="s">
        <v>1604</v>
      </c>
      <c r="H17" s="916" t="n">
        <v>5</v>
      </c>
      <c r="I17" s="42" t="s">
        <v>19</v>
      </c>
      <c r="J17" s="917"/>
      <c r="K17" s="918"/>
    </row>
    <row r="18" s="919" customFormat="true" ht="41.25" hidden="false" customHeight="true" outlineLevel="0" collapsed="false">
      <c r="A18" s="21" t="s">
        <v>78</v>
      </c>
      <c r="B18" s="23" t="s">
        <v>1233</v>
      </c>
      <c r="C18" s="551" t="s">
        <v>81</v>
      </c>
      <c r="D18" s="183" t="s">
        <v>1605</v>
      </c>
      <c r="E18" s="551" t="s">
        <v>81</v>
      </c>
      <c r="F18" s="172" t="s">
        <v>1426</v>
      </c>
      <c r="G18" s="174" t="s">
        <v>1475</v>
      </c>
      <c r="H18" s="499" t="n">
        <v>10</v>
      </c>
      <c r="I18" s="505" t="s">
        <v>19</v>
      </c>
      <c r="J18" s="907"/>
      <c r="K18" s="912"/>
    </row>
    <row r="19" s="919" customFormat="true" ht="41.25" hidden="false" customHeight="true" outlineLevel="0" collapsed="false">
      <c r="A19" s="110"/>
      <c r="B19" s="920"/>
      <c r="C19" s="921"/>
      <c r="D19" s="922"/>
      <c r="E19" s="921"/>
      <c r="F19" s="174"/>
      <c r="G19" s="174" t="s">
        <v>1476</v>
      </c>
      <c r="H19" s="499" t="n">
        <v>5</v>
      </c>
      <c r="I19" s="505" t="s">
        <v>19</v>
      </c>
      <c r="J19" s="923"/>
      <c r="K19" s="924"/>
    </row>
    <row r="20" s="919" customFormat="true" ht="41.25" hidden="false" customHeight="true" outlineLevel="0" collapsed="false">
      <c r="A20" s="52"/>
      <c r="B20" s="167"/>
      <c r="C20" s="507"/>
      <c r="D20" s="162"/>
      <c r="E20" s="59" t="s">
        <v>808</v>
      </c>
      <c r="F20" s="174" t="s">
        <v>1215</v>
      </c>
      <c r="G20" s="174" t="s">
        <v>1477</v>
      </c>
      <c r="H20" s="499" t="n">
        <v>10</v>
      </c>
      <c r="I20" s="505" t="s">
        <v>19</v>
      </c>
      <c r="J20" s="910"/>
      <c r="K20" s="906"/>
    </row>
    <row r="21" s="919" customFormat="true" ht="41.25" hidden="false" customHeight="true" outlineLevel="0" collapsed="false">
      <c r="A21" s="52"/>
      <c r="B21" s="167"/>
      <c r="C21" s="572"/>
      <c r="D21" s="925"/>
      <c r="E21" s="59"/>
      <c r="F21" s="174"/>
      <c r="G21" s="174" t="s">
        <v>1430</v>
      </c>
      <c r="H21" s="499" t="n">
        <v>5</v>
      </c>
      <c r="I21" s="505" t="s">
        <v>19</v>
      </c>
      <c r="J21" s="910"/>
      <c r="K21" s="906"/>
    </row>
    <row r="22" s="919" customFormat="true" ht="41.25" hidden="false" customHeight="true" outlineLevel="0" collapsed="false">
      <c r="A22" s="52"/>
      <c r="B22" s="167"/>
      <c r="C22" s="926" t="s">
        <v>808</v>
      </c>
      <c r="D22" s="927" t="s">
        <v>1371</v>
      </c>
      <c r="E22" s="560" t="s">
        <v>815</v>
      </c>
      <c r="F22" s="509" t="s">
        <v>1431</v>
      </c>
      <c r="G22" s="165" t="s">
        <v>1219</v>
      </c>
      <c r="H22" s="510" t="n">
        <v>10</v>
      </c>
      <c r="I22" s="511" t="s">
        <v>19</v>
      </c>
      <c r="J22" s="910"/>
      <c r="K22" s="906"/>
    </row>
    <row r="23" s="919" customFormat="true" ht="41.25" hidden="false" customHeight="true" outlineLevel="0" collapsed="false">
      <c r="A23" s="52"/>
      <c r="B23" s="167"/>
      <c r="C23" s="926"/>
      <c r="D23" s="927"/>
      <c r="E23" s="560"/>
      <c r="F23" s="509"/>
      <c r="G23" s="165" t="s">
        <v>1220</v>
      </c>
      <c r="H23" s="499" t="n">
        <v>5</v>
      </c>
      <c r="I23" s="505" t="s">
        <v>19</v>
      </c>
      <c r="J23" s="910"/>
      <c r="K23" s="906"/>
    </row>
    <row r="24" s="919" customFormat="true" ht="41.25" hidden="false" customHeight="true" outlineLevel="0" collapsed="false">
      <c r="A24" s="52"/>
      <c r="B24" s="167"/>
      <c r="C24" s="926" t="s">
        <v>808</v>
      </c>
      <c r="D24" s="927" t="s">
        <v>1371</v>
      </c>
      <c r="E24" s="52" t="s">
        <v>819</v>
      </c>
      <c r="F24" s="53" t="s">
        <v>1393</v>
      </c>
      <c r="G24" s="162" t="s">
        <v>1606</v>
      </c>
      <c r="H24" s="906" t="n">
        <v>3</v>
      </c>
      <c r="I24" s="906" t="s">
        <v>19</v>
      </c>
      <c r="J24" s="910"/>
      <c r="K24" s="906"/>
    </row>
    <row r="25" s="919" customFormat="true" ht="41.25" hidden="false" customHeight="true" outlineLevel="0" collapsed="false">
      <c r="A25" s="135"/>
      <c r="B25" s="168"/>
      <c r="C25" s="928" t="s">
        <v>808</v>
      </c>
      <c r="D25" s="929" t="s">
        <v>1371</v>
      </c>
      <c r="E25" s="930" t="s">
        <v>827</v>
      </c>
      <c r="F25" s="931" t="s">
        <v>1607</v>
      </c>
      <c r="G25" s="192" t="s">
        <v>1606</v>
      </c>
      <c r="H25" s="918" t="n">
        <v>3</v>
      </c>
      <c r="I25" s="932" t="s">
        <v>19</v>
      </c>
      <c r="J25" s="917"/>
      <c r="K25" s="932"/>
    </row>
    <row r="26" s="934" customFormat="true" ht="41.25" hidden="false" customHeight="true" outlineLevel="0" collapsed="false">
      <c r="A26" s="21" t="s">
        <v>83</v>
      </c>
      <c r="B26" s="23" t="s">
        <v>1608</v>
      </c>
      <c r="C26" s="553"/>
      <c r="D26" s="183"/>
      <c r="E26" s="553" t="s">
        <v>86</v>
      </c>
      <c r="F26" s="933" t="s">
        <v>1609</v>
      </c>
      <c r="G26" s="49" t="s">
        <v>1610</v>
      </c>
      <c r="H26" s="912" t="n">
        <v>30</v>
      </c>
      <c r="I26" s="912" t="s">
        <v>19</v>
      </c>
      <c r="J26" s="49"/>
      <c r="K26" s="49"/>
    </row>
    <row r="27" s="937" customFormat="true" ht="41.25" hidden="false" customHeight="true" outlineLevel="0" collapsed="false">
      <c r="A27" s="436"/>
      <c r="B27" s="661"/>
      <c r="C27" s="935"/>
      <c r="D27" s="851"/>
      <c r="E27" s="935"/>
      <c r="F27" s="697"/>
      <c r="G27" s="482" t="s">
        <v>1611</v>
      </c>
      <c r="H27" s="702" t="n">
        <v>5</v>
      </c>
      <c r="I27" s="936" t="s">
        <v>19</v>
      </c>
      <c r="J27" s="482"/>
      <c r="K27" s="482"/>
    </row>
    <row r="28" s="934" customFormat="true" ht="41.25" hidden="false" customHeight="true" outlineLevel="0" collapsed="false">
      <c r="A28" s="95"/>
      <c r="B28" s="938"/>
      <c r="C28" s="96"/>
      <c r="D28" s="938"/>
      <c r="E28" s="96"/>
      <c r="F28" s="939"/>
      <c r="H28" s="940"/>
      <c r="I28" s="940"/>
    </row>
  </sheetData>
  <autoFilter ref="A2:K3"/>
  <mergeCells count="4">
    <mergeCell ref="A2:B2"/>
    <mergeCell ref="H2:H3"/>
    <mergeCell ref="I2:I3"/>
    <mergeCell ref="A3:B3"/>
  </mergeCells>
  <printOptions headings="false" gridLines="false" gridLinesSet="true" horizontalCentered="true" verticalCentered="false"/>
  <pageMargins left="0.509722222222222"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colBreaks count="1" manualBreakCount="1">
    <brk id="1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F11" activeCellId="0" sqref="F11"/>
    </sheetView>
  </sheetViews>
  <sheetFormatPr defaultColWidth="7.9921875" defaultRowHeight="21" zeroHeight="false" outlineLevelRow="0" outlineLevelCol="0"/>
  <cols>
    <col collapsed="false" customWidth="true" hidden="false" outlineLevel="0" max="1" min="1" style="606" width="9.75"/>
    <col collapsed="false" customWidth="true" hidden="false" outlineLevel="0" max="2" min="2" style="607" width="16.62"/>
    <col collapsed="false" customWidth="true" hidden="true" outlineLevel="0" max="3" min="3" style="608" width="9.75"/>
    <col collapsed="false" customWidth="true" hidden="true" outlineLevel="0" max="4" min="4" style="607" width="22.49"/>
    <col collapsed="false" customWidth="true" hidden="false" outlineLevel="0" max="5" min="5" style="609" width="8.99"/>
    <col collapsed="false" customWidth="true" hidden="false" outlineLevel="0" max="6" min="6" style="610" width="26.49"/>
    <col collapsed="false" customWidth="true" hidden="false" outlineLevel="0" max="7" min="7" style="611" width="62.49"/>
    <col collapsed="false" customWidth="true" hidden="false" outlineLevel="0" max="8" min="8" style="612" width="9.25"/>
    <col collapsed="false" customWidth="true" hidden="false" outlineLevel="0" max="9" min="9" style="612" width="15.87"/>
    <col collapsed="false" customWidth="true" hidden="false" outlineLevel="0" max="10" min="10" style="611" width="12.99"/>
    <col collapsed="false" customWidth="false" hidden="false" outlineLevel="0" max="11" min="11" style="613" width="7.99"/>
    <col collapsed="false" customWidth="true" hidden="false" outlineLevel="0" max="12" min="12" style="614" width="14.87"/>
    <col collapsed="false" customWidth="true" hidden="false" outlineLevel="0" max="13" min="13" style="615" width="21.62"/>
    <col collapsed="false" customWidth="false" hidden="false" outlineLevel="0" max="257" min="14" style="611" width="7.99"/>
  </cols>
  <sheetData>
    <row r="1" customFormat="false" ht="21.75" hidden="false" customHeight="true" outlineLevel="0" collapsed="false">
      <c r="B1" s="616"/>
      <c r="C1" s="617"/>
      <c r="D1" s="616"/>
      <c r="E1" s="369"/>
      <c r="F1" s="618"/>
      <c r="G1" s="619"/>
      <c r="H1" s="616"/>
      <c r="I1" s="616"/>
    </row>
    <row r="2" s="624" customFormat="true" ht="47.25" hidden="false" customHeight="true" outlineLevel="0" collapsed="false">
      <c r="A2" s="380" t="s">
        <v>0</v>
      </c>
      <c r="B2" s="380"/>
      <c r="C2" s="380" t="s">
        <v>1</v>
      </c>
      <c r="D2" s="380"/>
      <c r="E2" s="620"/>
      <c r="F2" s="382" t="s">
        <v>2</v>
      </c>
      <c r="G2" s="381" t="s">
        <v>583</v>
      </c>
      <c r="H2" s="381" t="s">
        <v>4</v>
      </c>
      <c r="I2" s="381" t="s">
        <v>5</v>
      </c>
      <c r="J2" s="383" t="s">
        <v>6</v>
      </c>
      <c r="K2" s="621" t="s">
        <v>7</v>
      </c>
      <c r="L2" s="622" t="s">
        <v>76</v>
      </c>
      <c r="M2" s="623"/>
    </row>
    <row r="3" s="624" customFormat="true" ht="34.5" hidden="false" customHeight="true" outlineLevel="0" collapsed="false">
      <c r="A3" s="381" t="s">
        <v>8</v>
      </c>
      <c r="B3" s="381"/>
      <c r="C3" s="381"/>
      <c r="D3" s="381"/>
      <c r="E3" s="625" t="s">
        <v>9</v>
      </c>
      <c r="F3" s="381" t="s">
        <v>10</v>
      </c>
      <c r="G3" s="626" t="s">
        <v>11</v>
      </c>
      <c r="H3" s="381"/>
      <c r="I3" s="381"/>
      <c r="J3" s="627"/>
      <c r="K3" s="628" t="s">
        <v>77</v>
      </c>
      <c r="L3" s="622"/>
      <c r="M3" s="623"/>
    </row>
    <row r="4" s="678" customFormat="true" ht="41.25" hidden="false" customHeight="true" outlineLevel="0" collapsed="false">
      <c r="A4" s="423" t="s">
        <v>584</v>
      </c>
      <c r="B4" s="444" t="s">
        <v>1379</v>
      </c>
      <c r="C4" s="639"/>
      <c r="D4" s="669"/>
      <c r="E4" s="445" t="s">
        <v>586</v>
      </c>
      <c r="F4" s="684" t="s">
        <v>1381</v>
      </c>
      <c r="G4" s="685" t="s">
        <v>1382</v>
      </c>
      <c r="H4" s="655" t="n">
        <v>3</v>
      </c>
      <c r="I4" s="429" t="s">
        <v>19</v>
      </c>
      <c r="J4" s="656"/>
      <c r="K4" s="649"/>
      <c r="L4" s="622"/>
      <c r="M4" s="615"/>
    </row>
    <row r="5" s="615" customFormat="true" ht="41.25" hidden="false" customHeight="true" outlineLevel="0" collapsed="false">
      <c r="A5" s="232"/>
      <c r="B5" s="233"/>
      <c r="C5" s="639"/>
      <c r="D5" s="680"/>
      <c r="E5" s="234"/>
      <c r="F5" s="692"/>
      <c r="G5" s="693" t="s">
        <v>1383</v>
      </c>
      <c r="H5" s="659" t="n">
        <v>10</v>
      </c>
      <c r="I5" s="237" t="s">
        <v>19</v>
      </c>
      <c r="J5" s="660"/>
      <c r="K5" s="636"/>
      <c r="L5" s="622"/>
    </row>
    <row r="6" s="615" customFormat="true" ht="41.25" hidden="false" customHeight="true" outlineLevel="0" collapsed="false">
      <c r="A6" s="232"/>
      <c r="B6" s="691"/>
      <c r="C6" s="639"/>
      <c r="D6" s="520"/>
      <c r="E6" s="234" t="s">
        <v>593</v>
      </c>
      <c r="F6" s="692" t="s">
        <v>1384</v>
      </c>
      <c r="G6" s="693" t="s">
        <v>1385</v>
      </c>
      <c r="H6" s="659" t="n">
        <v>3</v>
      </c>
      <c r="I6" s="237" t="s">
        <v>19</v>
      </c>
      <c r="J6" s="694"/>
      <c r="K6" s="636"/>
      <c r="L6" s="622"/>
    </row>
    <row r="7" s="615" customFormat="true" ht="41.25" hidden="false" customHeight="true" outlineLevel="0" collapsed="false">
      <c r="A7" s="232"/>
      <c r="B7" s="691"/>
      <c r="C7" s="637" t="s">
        <v>86</v>
      </c>
      <c r="D7" s="235" t="s">
        <v>1380</v>
      </c>
      <c r="E7" s="234"/>
      <c r="F7" s="692"/>
      <c r="G7" s="693" t="s">
        <v>1386</v>
      </c>
      <c r="H7" s="659" t="n">
        <v>3</v>
      </c>
      <c r="I7" s="237" t="s">
        <v>19</v>
      </c>
      <c r="J7" s="694"/>
      <c r="K7" s="636"/>
      <c r="L7" s="622"/>
    </row>
    <row r="8" s="615" customFormat="true" ht="41.25" hidden="false" customHeight="true" outlineLevel="0" collapsed="false">
      <c r="A8" s="232"/>
      <c r="B8" s="691"/>
      <c r="C8" s="635"/>
      <c r="D8" s="233"/>
      <c r="E8" s="234"/>
      <c r="F8" s="692"/>
      <c r="G8" s="693" t="s">
        <v>1612</v>
      </c>
      <c r="H8" s="659" t="n">
        <v>3</v>
      </c>
      <c r="I8" s="237" t="s">
        <v>19</v>
      </c>
      <c r="J8" s="694"/>
      <c r="K8" s="636"/>
      <c r="L8" s="622"/>
    </row>
    <row r="9" s="615" customFormat="true" ht="41.25" hidden="false" customHeight="true" outlineLevel="0" collapsed="false">
      <c r="A9" s="232"/>
      <c r="B9" s="691"/>
      <c r="C9" s="635"/>
      <c r="D9" s="233"/>
      <c r="E9" s="234" t="s">
        <v>601</v>
      </c>
      <c r="F9" s="692" t="s">
        <v>1387</v>
      </c>
      <c r="G9" s="693" t="s">
        <v>1388</v>
      </c>
      <c r="H9" s="659" t="n">
        <v>3</v>
      </c>
      <c r="I9" s="237" t="s">
        <v>19</v>
      </c>
      <c r="J9" s="694"/>
      <c r="K9" s="636"/>
      <c r="L9" s="622"/>
    </row>
    <row r="10" s="615" customFormat="true" ht="41.25" hidden="false" customHeight="true" outlineLevel="0" collapsed="false">
      <c r="A10" s="232"/>
      <c r="B10" s="691"/>
      <c r="C10" s="639"/>
      <c r="D10" s="233"/>
      <c r="E10" s="234"/>
      <c r="F10" s="692"/>
      <c r="G10" s="693" t="s">
        <v>1389</v>
      </c>
      <c r="H10" s="659" t="n">
        <v>3</v>
      </c>
      <c r="I10" s="237" t="s">
        <v>19</v>
      </c>
      <c r="J10" s="694"/>
      <c r="K10" s="636"/>
      <c r="L10" s="622"/>
    </row>
    <row r="11" s="615" customFormat="true" ht="41.25" hidden="false" customHeight="true" outlineLevel="0" collapsed="false">
      <c r="A11" s="436"/>
      <c r="B11" s="695"/>
      <c r="C11" s="662"/>
      <c r="D11" s="437"/>
      <c r="E11" s="481" t="s">
        <v>607</v>
      </c>
      <c r="F11" s="696" t="s">
        <v>1390</v>
      </c>
      <c r="G11" s="697" t="s">
        <v>1391</v>
      </c>
      <c r="H11" s="666" t="n">
        <v>1</v>
      </c>
      <c r="I11" s="441" t="s">
        <v>19</v>
      </c>
      <c r="J11" s="698"/>
      <c r="K11" s="646"/>
      <c r="L11" s="622"/>
    </row>
    <row r="12" customFormat="false" ht="40.5" hidden="false" customHeight="true" outlineLevel="0" collapsed="false">
      <c r="A12" s="423" t="s">
        <v>78</v>
      </c>
      <c r="B12" s="652" t="s">
        <v>1233</v>
      </c>
      <c r="C12" s="648" t="s">
        <v>81</v>
      </c>
      <c r="D12" s="424" t="s">
        <v>1351</v>
      </c>
      <c r="E12" s="402" t="s">
        <v>81</v>
      </c>
      <c r="F12" s="711" t="s">
        <v>1212</v>
      </c>
      <c r="G12" s="525" t="s">
        <v>1234</v>
      </c>
      <c r="H12" s="526" t="n">
        <v>10</v>
      </c>
      <c r="I12" s="527" t="s">
        <v>19</v>
      </c>
      <c r="J12" s="528"/>
      <c r="K12" s="529"/>
      <c r="L12" s="373"/>
      <c r="M12" s="373"/>
    </row>
    <row r="13" customFormat="false" ht="41.25" hidden="false" customHeight="true" outlineLevel="0" collapsed="false">
      <c r="A13" s="232"/>
      <c r="B13" s="713"/>
      <c r="C13" s="639"/>
      <c r="D13" s="520"/>
      <c r="E13" s="402"/>
      <c r="F13" s="711"/>
      <c r="G13" s="525" t="s">
        <v>1220</v>
      </c>
      <c r="H13" s="526" t="n">
        <v>5</v>
      </c>
      <c r="I13" s="527" t="s">
        <v>19</v>
      </c>
      <c r="J13" s="528"/>
      <c r="K13" s="529"/>
      <c r="L13" s="373"/>
      <c r="M13" s="373"/>
    </row>
    <row r="14" s="674" customFormat="true" ht="41.25" hidden="false" customHeight="true" outlineLevel="0" collapsed="false">
      <c r="A14" s="519"/>
      <c r="B14" s="476"/>
      <c r="C14" s="668" t="s">
        <v>808</v>
      </c>
      <c r="D14" s="669" t="s">
        <v>1366</v>
      </c>
      <c r="E14" s="402" t="s">
        <v>808</v>
      </c>
      <c r="F14" s="658" t="s">
        <v>1215</v>
      </c>
      <c r="G14" s="670" t="s">
        <v>1369</v>
      </c>
      <c r="H14" s="675" t="n">
        <v>10</v>
      </c>
      <c r="I14" s="523" t="s">
        <v>19</v>
      </c>
      <c r="J14" s="528"/>
      <c r="K14" s="676"/>
      <c r="L14" s="677"/>
      <c r="M14" s="678"/>
    </row>
    <row r="15" s="373" customFormat="true" ht="41.25" hidden="false" customHeight="true" outlineLevel="0" collapsed="false">
      <c r="A15" s="519"/>
      <c r="B15" s="476"/>
      <c r="C15" s="714"/>
      <c r="D15" s="713"/>
      <c r="E15" s="402"/>
      <c r="F15" s="401"/>
      <c r="G15" s="670" t="s">
        <v>1370</v>
      </c>
      <c r="H15" s="675" t="n">
        <v>5</v>
      </c>
      <c r="I15" s="523" t="s">
        <v>19</v>
      </c>
      <c r="J15" s="528"/>
      <c r="K15" s="676"/>
      <c r="L15" s="677"/>
      <c r="M15" s="678"/>
    </row>
    <row r="16" s="373" customFormat="true" ht="41.25" hidden="false" customHeight="true" outlineLevel="0" collapsed="false">
      <c r="A16" s="519"/>
      <c r="B16" s="476"/>
      <c r="C16" s="714"/>
      <c r="D16" s="713"/>
      <c r="E16" s="402" t="s">
        <v>815</v>
      </c>
      <c r="F16" s="316" t="s">
        <v>1218</v>
      </c>
      <c r="G16" s="679" t="s">
        <v>1372</v>
      </c>
      <c r="H16" s="527" t="n">
        <v>10</v>
      </c>
      <c r="I16" s="527" t="s">
        <v>19</v>
      </c>
      <c r="J16" s="528"/>
      <c r="K16" s="672"/>
      <c r="L16" s="677"/>
      <c r="M16" s="678"/>
    </row>
    <row r="17" s="678" customFormat="true" ht="41.25" hidden="false" customHeight="true" outlineLevel="0" collapsed="false">
      <c r="A17" s="519"/>
      <c r="B17" s="476"/>
      <c r="C17" s="668" t="s">
        <v>815</v>
      </c>
      <c r="D17" s="669" t="s">
        <v>1368</v>
      </c>
      <c r="E17" s="402"/>
      <c r="F17" s="316"/>
      <c r="G17" s="679" t="s">
        <v>1373</v>
      </c>
      <c r="H17" s="527" t="n">
        <v>5</v>
      </c>
      <c r="I17" s="527" t="s">
        <v>19</v>
      </c>
      <c r="J17" s="528"/>
      <c r="K17" s="672"/>
      <c r="L17" s="677"/>
    </row>
    <row r="18" s="678" customFormat="true" ht="41.25" hidden="false" customHeight="true" outlineLevel="0" collapsed="false">
      <c r="A18" s="519"/>
      <c r="B18" s="476"/>
      <c r="C18" s="668" t="s">
        <v>815</v>
      </c>
      <c r="D18" s="669" t="s">
        <v>1368</v>
      </c>
      <c r="E18" s="402" t="s">
        <v>819</v>
      </c>
      <c r="F18" s="316" t="s">
        <v>1374</v>
      </c>
      <c r="G18" s="679" t="s">
        <v>1375</v>
      </c>
      <c r="H18" s="527"/>
      <c r="I18" s="527" t="s">
        <v>19</v>
      </c>
      <c r="J18" s="528"/>
      <c r="K18" s="672"/>
      <c r="L18" s="677"/>
    </row>
    <row r="19" s="678" customFormat="true" ht="41.25" hidden="false" customHeight="true" outlineLevel="0" collapsed="false">
      <c r="A19" s="232"/>
      <c r="B19" s="476"/>
      <c r="C19" s="668" t="s">
        <v>819</v>
      </c>
      <c r="D19" s="669" t="s">
        <v>1371</v>
      </c>
      <c r="E19" s="402" t="s">
        <v>827</v>
      </c>
      <c r="F19" s="235" t="s">
        <v>1376</v>
      </c>
      <c r="G19" s="465" t="s">
        <v>1377</v>
      </c>
      <c r="H19" s="659"/>
      <c r="I19" s="527" t="s">
        <v>19</v>
      </c>
      <c r="J19" s="681"/>
      <c r="K19" s="636"/>
      <c r="L19" s="622"/>
      <c r="M19" s="615"/>
    </row>
    <row r="20" s="678" customFormat="true" ht="41.25" hidden="false" customHeight="true" outlineLevel="0" collapsed="false">
      <c r="A20" s="232"/>
      <c r="B20" s="476"/>
      <c r="C20" s="639"/>
      <c r="D20" s="669"/>
      <c r="E20" s="657"/>
      <c r="F20" s="233"/>
      <c r="G20" s="465" t="s">
        <v>1378</v>
      </c>
      <c r="H20" s="659"/>
      <c r="I20" s="527" t="s">
        <v>19</v>
      </c>
      <c r="J20" s="681"/>
      <c r="K20" s="636"/>
      <c r="L20" s="622"/>
      <c r="M20" s="615"/>
    </row>
    <row r="21" s="678" customFormat="true" ht="41.25" hidden="false" customHeight="true" outlineLevel="0" collapsed="false">
      <c r="A21" s="232"/>
      <c r="B21" s="476"/>
      <c r="C21" s="668" t="s">
        <v>819</v>
      </c>
      <c r="D21" s="669" t="s">
        <v>1371</v>
      </c>
      <c r="E21" s="402" t="s">
        <v>835</v>
      </c>
      <c r="F21" s="235" t="s">
        <v>1613</v>
      </c>
      <c r="G21" s="465" t="s">
        <v>1614</v>
      </c>
      <c r="H21" s="659" t="n">
        <v>10</v>
      </c>
      <c r="I21" s="527" t="s">
        <v>19</v>
      </c>
      <c r="J21" s="681"/>
      <c r="K21" s="636"/>
      <c r="L21" s="622"/>
      <c r="M21" s="615"/>
    </row>
    <row r="22" s="678" customFormat="true" ht="41.25" hidden="false" customHeight="true" outlineLevel="0" collapsed="false">
      <c r="A22" s="436"/>
      <c r="B22" s="477"/>
      <c r="C22" s="941" t="s">
        <v>819</v>
      </c>
      <c r="D22" s="942" t="s">
        <v>1371</v>
      </c>
      <c r="E22" s="943" t="s">
        <v>840</v>
      </c>
      <c r="F22" s="645" t="s">
        <v>1615</v>
      </c>
      <c r="G22" s="482"/>
      <c r="H22" s="666" t="n">
        <v>3</v>
      </c>
      <c r="I22" s="682" t="s">
        <v>19</v>
      </c>
      <c r="J22" s="683"/>
      <c r="K22" s="646"/>
      <c r="L22" s="622"/>
      <c r="M22" s="615"/>
    </row>
    <row r="23" s="678" customFormat="true" ht="41.25" hidden="false" customHeight="true" outlineLevel="0" collapsed="false">
      <c r="A23" s="606"/>
      <c r="B23" s="607"/>
      <c r="C23" s="639"/>
      <c r="D23" s="669"/>
      <c r="E23" s="369"/>
      <c r="F23" s="610"/>
      <c r="G23" s="611"/>
      <c r="H23" s="612"/>
      <c r="I23" s="612"/>
      <c r="J23" s="611"/>
      <c r="K23" s="613"/>
      <c r="L23" s="614"/>
      <c r="M23" s="615"/>
    </row>
    <row r="24" s="615" customFormat="true" ht="41.25" hidden="false" customHeight="true" outlineLevel="0" collapsed="false">
      <c r="A24" s="606"/>
      <c r="B24" s="607"/>
      <c r="C24" s="639"/>
      <c r="D24" s="691"/>
      <c r="E24" s="609"/>
      <c r="F24" s="610"/>
      <c r="G24" s="611"/>
      <c r="H24" s="612"/>
      <c r="I24" s="612"/>
      <c r="J24" s="611"/>
      <c r="K24" s="613"/>
      <c r="L24" s="614"/>
    </row>
    <row r="25" s="615" customFormat="true" ht="41.25" hidden="false" customHeight="true" outlineLevel="0" collapsed="false">
      <c r="A25" s="606"/>
      <c r="B25" s="607"/>
      <c r="C25" s="662"/>
      <c r="D25" s="695"/>
      <c r="E25" s="609"/>
      <c r="F25" s="610"/>
      <c r="G25" s="611"/>
      <c r="H25" s="612"/>
      <c r="I25" s="612"/>
      <c r="J25" s="611"/>
      <c r="K25" s="613"/>
      <c r="L25" s="614"/>
    </row>
    <row r="26" s="615" customFormat="true" ht="21" hidden="false" customHeight="false" outlineLevel="0" collapsed="false">
      <c r="A26" s="606"/>
      <c r="B26" s="607"/>
      <c r="C26" s="617"/>
      <c r="D26" s="720"/>
      <c r="E26" s="609"/>
      <c r="F26" s="610"/>
      <c r="G26" s="611"/>
      <c r="H26" s="612"/>
      <c r="I26" s="612"/>
      <c r="J26" s="611"/>
      <c r="K26" s="613"/>
      <c r="L26" s="614"/>
    </row>
  </sheetData>
  <mergeCells count="6">
    <mergeCell ref="A2:B2"/>
    <mergeCell ref="C2:D2"/>
    <mergeCell ref="H2:H3"/>
    <mergeCell ref="I2:I3"/>
    <mergeCell ref="A3:B3"/>
    <mergeCell ref="C3:D3"/>
  </mergeCells>
  <dataValidations count="1">
    <dataValidation allowBlank="true" errorStyle="stop" operator="between" showDropDown="false" showErrorMessage="true" showInputMessage="false" sqref="K4:K22" type="list">
      <formula1>"○,×"</formula1>
      <formula2>0</formula2>
    </dataValidation>
  </dataValidations>
  <printOptions headings="false" gridLines="false" gridLinesSet="true" horizontalCentered="true" verticalCentered="false"/>
  <pageMargins left="0.55138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F11" activeCellId="0" sqref="F11"/>
    </sheetView>
  </sheetViews>
  <sheetFormatPr defaultColWidth="7.9921875" defaultRowHeight="12" zeroHeight="false" outlineLevelRow="0" outlineLevelCol="0"/>
  <cols>
    <col collapsed="false" customWidth="true" hidden="false" outlineLevel="0" max="1" min="1" style="369" width="9.75"/>
    <col collapsed="false" customWidth="true" hidden="false" outlineLevel="0" max="2" min="2" style="370" width="16.62"/>
    <col collapsed="false" customWidth="true" hidden="true" outlineLevel="0" max="3" min="3" style="609" width="9.75"/>
    <col collapsed="false" customWidth="true" hidden="true" outlineLevel="0" max="4" min="4" style="370" width="22.49"/>
    <col collapsed="false" customWidth="true" hidden="false" outlineLevel="0" max="5" min="5" style="370" width="10.99"/>
    <col collapsed="false" customWidth="true" hidden="false" outlineLevel="0" max="6" min="6" style="372" width="26.49"/>
    <col collapsed="false" customWidth="true" hidden="false" outlineLevel="0" max="7" min="7" style="373" width="62.49"/>
    <col collapsed="false" customWidth="true" hidden="false" outlineLevel="0" max="8" min="8" style="374" width="9.25"/>
    <col collapsed="false" customWidth="true" hidden="false" outlineLevel="0" max="9" min="9" style="374" width="15.87"/>
    <col collapsed="false" customWidth="true" hidden="false" outlineLevel="0" max="10" min="10" style="373" width="12.99"/>
    <col collapsed="false" customWidth="false" hidden="false" outlineLevel="0" max="11" min="11" style="373" width="7.99"/>
    <col collapsed="false" customWidth="true" hidden="false" outlineLevel="0" max="12" min="12" style="373" width="13.49"/>
    <col collapsed="false" customWidth="false" hidden="false" outlineLevel="0" max="257" min="13" style="373" width="7.99"/>
  </cols>
  <sheetData>
    <row r="1" customFormat="false" ht="21.75" hidden="false" customHeight="true" outlineLevel="0" collapsed="false">
      <c r="A1" s="375"/>
      <c r="B1" s="376"/>
      <c r="C1" s="375"/>
      <c r="D1" s="376"/>
      <c r="E1" s="376"/>
      <c r="F1" s="378"/>
      <c r="G1" s="379"/>
      <c r="H1" s="376"/>
      <c r="I1" s="376"/>
    </row>
    <row r="2" s="945" customFormat="true" ht="47.25" hidden="false" customHeight="true" outlineLevel="0" collapsed="false">
      <c r="A2" s="380" t="s">
        <v>0</v>
      </c>
      <c r="B2" s="380"/>
      <c r="C2" s="380" t="s">
        <v>1</v>
      </c>
      <c r="D2" s="380"/>
      <c r="E2" s="944"/>
      <c r="F2" s="380" t="s">
        <v>2</v>
      </c>
      <c r="G2" s="381" t="s">
        <v>583</v>
      </c>
      <c r="H2" s="382" t="s">
        <v>4</v>
      </c>
      <c r="I2" s="380" t="s">
        <v>5</v>
      </c>
      <c r="J2" s="383" t="s">
        <v>6</v>
      </c>
      <c r="K2" s="383" t="s">
        <v>7</v>
      </c>
      <c r="L2" s="945" t="s">
        <v>76</v>
      </c>
    </row>
    <row r="3" s="945" customFormat="true" ht="34.5" hidden="false" customHeight="true" outlineLevel="0" collapsed="false">
      <c r="A3" s="380" t="s">
        <v>8</v>
      </c>
      <c r="B3" s="380"/>
      <c r="C3" s="380" t="s">
        <v>10</v>
      </c>
      <c r="D3" s="380"/>
      <c r="E3" s="946" t="s">
        <v>9</v>
      </c>
      <c r="F3" s="380" t="s">
        <v>10</v>
      </c>
      <c r="G3" s="386" t="s">
        <v>11</v>
      </c>
      <c r="H3" s="382"/>
      <c r="I3" s="380"/>
      <c r="J3" s="387"/>
      <c r="K3" s="388" t="s">
        <v>77</v>
      </c>
    </row>
    <row r="4" customFormat="false" ht="60" hidden="false" customHeight="true" outlineLevel="0" collapsed="false">
      <c r="A4" s="947" t="s">
        <v>584</v>
      </c>
      <c r="B4" s="948" t="s">
        <v>1616</v>
      </c>
      <c r="C4" s="949" t="s">
        <v>586</v>
      </c>
      <c r="D4" s="948" t="s">
        <v>820</v>
      </c>
      <c r="E4" s="950" t="s">
        <v>1617</v>
      </c>
      <c r="F4" s="948" t="s">
        <v>820</v>
      </c>
      <c r="G4" s="951" t="s">
        <v>1618</v>
      </c>
      <c r="H4" s="952" t="s">
        <v>90</v>
      </c>
      <c r="I4" s="952" t="s">
        <v>19</v>
      </c>
      <c r="J4" s="953"/>
      <c r="K4" s="394"/>
      <c r="L4" s="374" t="n">
        <v>3</v>
      </c>
    </row>
    <row r="5" customFormat="false" ht="60" hidden="false" customHeight="true" outlineLevel="0" collapsed="false">
      <c r="A5" s="954"/>
      <c r="B5" s="955"/>
      <c r="C5" s="956"/>
      <c r="D5" s="955"/>
      <c r="E5" s="957" t="s">
        <v>586</v>
      </c>
      <c r="F5" s="958" t="s">
        <v>1619</v>
      </c>
      <c r="G5" s="959" t="s">
        <v>1620</v>
      </c>
      <c r="H5" s="960" t="s">
        <v>23</v>
      </c>
      <c r="I5" s="960" t="s">
        <v>19</v>
      </c>
      <c r="J5" s="482"/>
      <c r="K5" s="443"/>
      <c r="L5" s="374" t="n">
        <v>5</v>
      </c>
    </row>
    <row r="6" customFormat="false" ht="60" hidden="false" customHeight="true" outlineLevel="0" collapsed="false">
      <c r="A6" s="961" t="s">
        <v>78</v>
      </c>
      <c r="B6" s="948" t="s">
        <v>801</v>
      </c>
      <c r="C6" s="949" t="s">
        <v>601</v>
      </c>
      <c r="D6" s="962" t="s">
        <v>1621</v>
      </c>
      <c r="E6" s="950" t="s">
        <v>81</v>
      </c>
      <c r="F6" s="962" t="s">
        <v>1621</v>
      </c>
      <c r="G6" s="963" t="s">
        <v>1622</v>
      </c>
      <c r="H6" s="964" t="s">
        <v>27</v>
      </c>
      <c r="I6" s="964" t="s">
        <v>19</v>
      </c>
      <c r="J6" s="426"/>
      <c r="K6" s="394"/>
      <c r="L6" s="374"/>
    </row>
    <row r="7" customFormat="false" ht="60" hidden="false" customHeight="true" outlineLevel="0" collapsed="false">
      <c r="A7" s="965"/>
      <c r="B7" s="966"/>
      <c r="C7" s="967"/>
      <c r="D7" s="968"/>
      <c r="E7" s="969"/>
      <c r="F7" s="968"/>
      <c r="G7" s="963" t="s">
        <v>1623</v>
      </c>
      <c r="H7" s="964" t="s">
        <v>27</v>
      </c>
      <c r="I7" s="964" t="s">
        <v>19</v>
      </c>
      <c r="J7" s="970"/>
      <c r="K7" s="453"/>
      <c r="L7" s="374"/>
    </row>
    <row r="8" customFormat="false" ht="60" hidden="false" customHeight="true" outlineLevel="0" collapsed="false">
      <c r="A8" s="965"/>
      <c r="B8" s="966"/>
      <c r="C8" s="949" t="s">
        <v>601</v>
      </c>
      <c r="D8" s="962" t="s">
        <v>1621</v>
      </c>
      <c r="E8" s="950" t="s">
        <v>86</v>
      </c>
      <c r="F8" s="962" t="s">
        <v>1426</v>
      </c>
      <c r="G8" s="963" t="s">
        <v>1624</v>
      </c>
      <c r="H8" s="964" t="s">
        <v>111</v>
      </c>
      <c r="I8" s="964" t="s">
        <v>19</v>
      </c>
      <c r="J8" s="426"/>
      <c r="K8" s="394"/>
      <c r="L8" s="374"/>
    </row>
    <row r="9" customFormat="false" ht="60" hidden="false" customHeight="true" outlineLevel="0" collapsed="false">
      <c r="A9" s="971"/>
      <c r="B9" s="972"/>
      <c r="C9" s="967"/>
      <c r="D9" s="968"/>
      <c r="E9" s="973" t="s">
        <v>919</v>
      </c>
      <c r="F9" s="974" t="s">
        <v>1215</v>
      </c>
      <c r="G9" s="963" t="s">
        <v>1625</v>
      </c>
      <c r="H9" s="964" t="s">
        <v>111</v>
      </c>
      <c r="I9" s="964" t="s">
        <v>19</v>
      </c>
      <c r="J9" s="970"/>
      <c r="K9" s="453"/>
      <c r="L9" s="374"/>
    </row>
    <row r="10" customFormat="false" ht="60" hidden="false" customHeight="true" outlineLevel="0" collapsed="false">
      <c r="A10" s="965"/>
      <c r="B10" s="975"/>
      <c r="C10" s="965"/>
      <c r="D10" s="975"/>
      <c r="E10" s="976" t="s">
        <v>93</v>
      </c>
      <c r="F10" s="977" t="s">
        <v>1431</v>
      </c>
      <c r="G10" s="963" t="s">
        <v>1626</v>
      </c>
      <c r="H10" s="964" t="s">
        <v>111</v>
      </c>
      <c r="I10" s="964" t="s">
        <v>19</v>
      </c>
      <c r="J10" s="403"/>
      <c r="K10" s="396"/>
      <c r="L10" s="374"/>
    </row>
    <row r="11" customFormat="false" ht="60" hidden="false" customHeight="true" outlineLevel="0" collapsed="false">
      <c r="A11" s="961" t="s">
        <v>83</v>
      </c>
      <c r="B11" s="948" t="s">
        <v>1095</v>
      </c>
      <c r="C11" s="949" t="s">
        <v>81</v>
      </c>
      <c r="D11" s="948" t="s">
        <v>1627</v>
      </c>
      <c r="E11" s="950" t="s">
        <v>86</v>
      </c>
      <c r="F11" s="948" t="s">
        <v>1628</v>
      </c>
      <c r="G11" s="951" t="s">
        <v>1629</v>
      </c>
      <c r="H11" s="952" t="s">
        <v>27</v>
      </c>
      <c r="I11" s="952" t="s">
        <v>19</v>
      </c>
      <c r="J11" s="953"/>
      <c r="K11" s="394"/>
      <c r="L11" s="374"/>
    </row>
    <row r="12" customFormat="false" ht="60" hidden="false" customHeight="true" outlineLevel="0" collapsed="false">
      <c r="A12" s="954"/>
      <c r="B12" s="955"/>
      <c r="C12" s="956"/>
      <c r="D12" s="955"/>
      <c r="E12" s="957" t="s">
        <v>919</v>
      </c>
      <c r="F12" s="958" t="s">
        <v>1630</v>
      </c>
      <c r="G12" s="959" t="s">
        <v>1631</v>
      </c>
      <c r="H12" s="960" t="s">
        <v>27</v>
      </c>
      <c r="I12" s="960" t="s">
        <v>19</v>
      </c>
      <c r="J12" s="482"/>
      <c r="K12" s="443"/>
      <c r="L12" s="374"/>
    </row>
  </sheetData>
  <autoFilter ref="A2:K3"/>
  <mergeCells count="6">
    <mergeCell ref="A2:B2"/>
    <mergeCell ref="C2:D2"/>
    <mergeCell ref="H2:H3"/>
    <mergeCell ref="I2:I3"/>
    <mergeCell ref="A3:B3"/>
    <mergeCell ref="C3:D3"/>
  </mergeCells>
  <printOptions headings="false" gridLines="false" gridLinesSet="true" horizontalCentered="true" verticalCentered="false"/>
  <pageMargins left="0.490277777777778" right="0.159722222222222"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4" activePane="bottomLeft" state="frozen"/>
      <selection pane="topLeft" activeCell="A1" activeCellId="0" sqref="A1"/>
      <selection pane="bottomLeft" activeCell="F11" activeCellId="0" sqref="F11"/>
    </sheetView>
  </sheetViews>
  <sheetFormatPr defaultColWidth="7.9921875" defaultRowHeight="12" zeroHeight="false" outlineLevelRow="0" outlineLevelCol="0"/>
  <cols>
    <col collapsed="false" customWidth="true" hidden="false" outlineLevel="0" max="1" min="1" style="835" width="9.75"/>
    <col collapsed="false" customWidth="true" hidden="false" outlineLevel="0" max="2" min="2" style="370" width="16.62"/>
    <col collapsed="false" customWidth="true" hidden="true" outlineLevel="0" max="3" min="3" style="370" width="9.75"/>
    <col collapsed="false" customWidth="true" hidden="true" outlineLevel="0" max="4" min="4" style="370" width="22.49"/>
    <col collapsed="false" customWidth="true" hidden="false" outlineLevel="0" max="5" min="5" style="371" width="8.36"/>
    <col collapsed="false" customWidth="true" hidden="false" outlineLevel="0" max="6" min="6" style="372" width="26.49"/>
    <col collapsed="false" customWidth="true" hidden="false" outlineLevel="0" max="7" min="7" style="373" width="62.49"/>
    <col collapsed="false" customWidth="true" hidden="false" outlineLevel="0" max="8" min="8" style="374" width="9.25"/>
    <col collapsed="false" customWidth="true" hidden="false" outlineLevel="0" max="9" min="9" style="374" width="15.87"/>
    <col collapsed="false" customWidth="true" hidden="false" outlineLevel="0" max="10" min="10" style="373" width="12.99"/>
    <col collapsed="false" customWidth="false" hidden="false" outlineLevel="0" max="257" min="11" style="373" width="7.99"/>
  </cols>
  <sheetData>
    <row r="1" customFormat="false" ht="21.75" hidden="false" customHeight="true" outlineLevel="0" collapsed="false">
      <c r="A1" s="376"/>
      <c r="B1" s="376"/>
      <c r="C1" s="376"/>
      <c r="D1" s="376"/>
      <c r="E1" s="377"/>
      <c r="F1" s="378"/>
      <c r="G1" s="379"/>
      <c r="H1" s="376"/>
      <c r="I1" s="376"/>
    </row>
    <row r="2" s="945" customFormat="true" ht="47.25" hidden="false" customHeight="true" outlineLevel="0" collapsed="false">
      <c r="A2" s="380" t="s">
        <v>0</v>
      </c>
      <c r="B2" s="380"/>
      <c r="C2" s="978"/>
      <c r="D2" s="837" t="s">
        <v>1</v>
      </c>
      <c r="E2" s="838"/>
      <c r="F2" s="380" t="s">
        <v>2</v>
      </c>
      <c r="G2" s="380" t="s">
        <v>583</v>
      </c>
      <c r="H2" s="382" t="s">
        <v>4</v>
      </c>
      <c r="I2" s="380" t="s">
        <v>5</v>
      </c>
      <c r="J2" s="383" t="s">
        <v>6</v>
      </c>
      <c r="K2" s="383" t="s">
        <v>7</v>
      </c>
      <c r="M2" s="281"/>
    </row>
    <row r="3" s="945" customFormat="true" ht="34.5" hidden="false" customHeight="true" outlineLevel="0" collapsed="false">
      <c r="A3" s="380" t="s">
        <v>8</v>
      </c>
      <c r="B3" s="380"/>
      <c r="C3" s="979"/>
      <c r="D3" s="840"/>
      <c r="E3" s="385" t="s">
        <v>9</v>
      </c>
      <c r="F3" s="380" t="s">
        <v>10</v>
      </c>
      <c r="G3" s="386" t="s">
        <v>11</v>
      </c>
      <c r="H3" s="382"/>
      <c r="I3" s="380"/>
      <c r="J3" s="387"/>
      <c r="K3" s="388" t="s">
        <v>77</v>
      </c>
      <c r="M3" s="281"/>
    </row>
    <row r="4" s="983" customFormat="true" ht="41.25" hidden="false" customHeight="true" outlineLevel="0" collapsed="false">
      <c r="A4" s="423" t="s">
        <v>584</v>
      </c>
      <c r="B4" s="653" t="s">
        <v>1632</v>
      </c>
      <c r="C4" s="445" t="s">
        <v>586</v>
      </c>
      <c r="D4" s="654" t="s">
        <v>1633</v>
      </c>
      <c r="E4" s="429" t="s">
        <v>586</v>
      </c>
      <c r="F4" s="980" t="s">
        <v>857</v>
      </c>
      <c r="G4" s="980" t="s">
        <v>1602</v>
      </c>
      <c r="H4" s="981" t="n">
        <v>30</v>
      </c>
      <c r="I4" s="982" t="s">
        <v>19</v>
      </c>
      <c r="J4" s="656"/>
      <c r="K4" s="981"/>
      <c r="M4" s="984"/>
    </row>
    <row r="5" s="983" customFormat="true" ht="41.25" hidden="false" customHeight="true" outlineLevel="0" collapsed="false">
      <c r="A5" s="232"/>
      <c r="B5" s="401"/>
      <c r="C5" s="234"/>
      <c r="D5" s="432"/>
      <c r="E5" s="237" t="s">
        <v>593</v>
      </c>
      <c r="F5" s="985" t="s">
        <v>1393</v>
      </c>
      <c r="G5" s="985" t="s">
        <v>1603</v>
      </c>
      <c r="H5" s="407" t="n">
        <v>30</v>
      </c>
      <c r="I5" s="986" t="s">
        <v>19</v>
      </c>
      <c r="J5" s="660"/>
      <c r="K5" s="407"/>
      <c r="M5" s="984"/>
    </row>
    <row r="6" s="983" customFormat="true" ht="41.25" hidden="false" customHeight="true" outlineLevel="0" collapsed="false">
      <c r="A6" s="232"/>
      <c r="B6" s="707"/>
      <c r="C6" s="987"/>
      <c r="D6" s="432"/>
      <c r="E6" s="237" t="s">
        <v>601</v>
      </c>
      <c r="F6" s="985" t="s">
        <v>1599</v>
      </c>
      <c r="G6" s="395" t="s">
        <v>1634</v>
      </c>
      <c r="H6" s="659" t="n">
        <v>10</v>
      </c>
      <c r="I6" s="237" t="s">
        <v>19</v>
      </c>
      <c r="J6" s="660"/>
      <c r="K6" s="407"/>
      <c r="M6" s="988" t="s">
        <v>1635</v>
      </c>
    </row>
    <row r="7" s="983" customFormat="true" ht="41.25" hidden="false" customHeight="true" outlineLevel="0" collapsed="false">
      <c r="A7" s="232"/>
      <c r="B7" s="707"/>
      <c r="C7" s="987"/>
      <c r="D7" s="432"/>
      <c r="E7" s="237" t="s">
        <v>607</v>
      </c>
      <c r="F7" s="985" t="s">
        <v>1510</v>
      </c>
      <c r="G7" s="395" t="s">
        <v>1636</v>
      </c>
      <c r="H7" s="659" t="n">
        <v>3</v>
      </c>
      <c r="I7" s="237" t="s">
        <v>19</v>
      </c>
      <c r="J7" s="660"/>
      <c r="K7" s="407"/>
      <c r="M7" s="984"/>
    </row>
    <row r="8" s="983" customFormat="true" ht="41.25" hidden="false" customHeight="true" outlineLevel="0" collapsed="false">
      <c r="A8" s="232"/>
      <c r="B8" s="707"/>
      <c r="C8" s="987"/>
      <c r="D8" s="432"/>
      <c r="E8" s="237" t="s">
        <v>1059</v>
      </c>
      <c r="F8" s="985" t="s">
        <v>342</v>
      </c>
      <c r="G8" s="395" t="s">
        <v>1637</v>
      </c>
      <c r="H8" s="659" t="n">
        <v>3</v>
      </c>
      <c r="I8" s="237" t="s">
        <v>19</v>
      </c>
      <c r="J8" s="660"/>
      <c r="K8" s="407"/>
    </row>
    <row r="9" s="678" customFormat="true" ht="41.25" hidden="false" customHeight="true" outlineLevel="0" collapsed="false">
      <c r="A9" s="232"/>
      <c r="B9" s="520"/>
      <c r="C9" s="657" t="s">
        <v>81</v>
      </c>
      <c r="D9" s="395" t="s">
        <v>1638</v>
      </c>
      <c r="E9" s="657" t="s">
        <v>81</v>
      </c>
      <c r="F9" s="658" t="s">
        <v>1426</v>
      </c>
      <c r="G9" s="432" t="s">
        <v>1639</v>
      </c>
      <c r="H9" s="847" t="n">
        <v>10</v>
      </c>
      <c r="I9" s="237" t="s">
        <v>19</v>
      </c>
      <c r="J9" s="660"/>
      <c r="K9" s="407"/>
    </row>
    <row r="10" s="678" customFormat="true" ht="41.25" hidden="false" customHeight="true" outlineLevel="0" collapsed="false">
      <c r="A10" s="232"/>
      <c r="B10" s="520"/>
      <c r="C10" s="657"/>
      <c r="D10" s="989"/>
      <c r="E10" s="402"/>
      <c r="F10" s="432"/>
      <c r="G10" s="432" t="s">
        <v>1640</v>
      </c>
      <c r="H10" s="847" t="n">
        <v>5</v>
      </c>
      <c r="I10" s="237" t="s">
        <v>19</v>
      </c>
      <c r="J10" s="407"/>
      <c r="K10" s="407"/>
    </row>
    <row r="11" s="678" customFormat="true" ht="41.25" hidden="false" customHeight="true" outlineLevel="0" collapsed="false">
      <c r="A11" s="232"/>
      <c r="B11" s="520"/>
      <c r="C11" s="657"/>
      <c r="D11" s="989"/>
      <c r="E11" s="402" t="s">
        <v>808</v>
      </c>
      <c r="F11" s="432" t="s">
        <v>1215</v>
      </c>
      <c r="G11" s="432" t="s">
        <v>1641</v>
      </c>
      <c r="H11" s="847" t="n">
        <v>10</v>
      </c>
      <c r="I11" s="237" t="s">
        <v>19</v>
      </c>
      <c r="J11" s="407"/>
      <c r="K11" s="407"/>
    </row>
    <row r="12" s="678" customFormat="true" ht="41.25" hidden="false" customHeight="true" outlineLevel="0" collapsed="false">
      <c r="A12" s="232"/>
      <c r="B12" s="520"/>
      <c r="C12" s="714"/>
      <c r="D12" s="989"/>
      <c r="E12" s="402"/>
      <c r="F12" s="432"/>
      <c r="G12" s="432" t="s">
        <v>1370</v>
      </c>
      <c r="H12" s="847" t="n">
        <v>5</v>
      </c>
      <c r="I12" s="237" t="s">
        <v>19</v>
      </c>
      <c r="J12" s="407"/>
      <c r="K12" s="407"/>
    </row>
    <row r="13" s="678" customFormat="true" ht="41.25" hidden="false" customHeight="true" outlineLevel="0" collapsed="false">
      <c r="A13" s="232"/>
      <c r="B13" s="520"/>
      <c r="C13" s="990" t="s">
        <v>808</v>
      </c>
      <c r="D13" s="991" t="s">
        <v>1371</v>
      </c>
      <c r="E13" s="402" t="s">
        <v>815</v>
      </c>
      <c r="F13" s="316" t="s">
        <v>1218</v>
      </c>
      <c r="G13" s="395" t="s">
        <v>1432</v>
      </c>
      <c r="H13" s="407" t="n">
        <v>10</v>
      </c>
      <c r="I13" s="237" t="s">
        <v>19</v>
      </c>
      <c r="J13" s="407"/>
      <c r="K13" s="407"/>
    </row>
    <row r="14" s="678" customFormat="true" ht="41.25" hidden="false" customHeight="true" outlineLevel="0" collapsed="false">
      <c r="A14" s="436"/>
      <c r="B14" s="992"/>
      <c r="C14" s="993"/>
      <c r="D14" s="992"/>
      <c r="E14" s="935"/>
      <c r="F14" s="994"/>
      <c r="G14" s="442" t="s">
        <v>1220</v>
      </c>
      <c r="H14" s="702" t="n">
        <v>5</v>
      </c>
      <c r="I14" s="441" t="s">
        <v>19</v>
      </c>
      <c r="J14" s="702"/>
      <c r="K14" s="702"/>
    </row>
    <row r="15" customFormat="false" ht="41.25" hidden="false" customHeight="true" outlineLevel="0" collapsed="false">
      <c r="A15" s="389" t="s">
        <v>105</v>
      </c>
      <c r="B15" s="995" t="s">
        <v>1444</v>
      </c>
      <c r="C15" s="996"/>
      <c r="D15" s="997"/>
      <c r="E15" s="998" t="s">
        <v>1249</v>
      </c>
      <c r="F15" s="999" t="s">
        <v>1642</v>
      </c>
      <c r="G15" s="1000" t="s">
        <v>1643</v>
      </c>
      <c r="H15" s="1001" t="n">
        <v>10</v>
      </c>
      <c r="I15" s="258" t="s">
        <v>19</v>
      </c>
      <c r="J15" s="1002"/>
      <c r="K15" s="453"/>
    </row>
    <row r="16" customFormat="false" ht="41.25" hidden="false" customHeight="true" outlineLevel="0" collapsed="false">
      <c r="A16" s="232"/>
      <c r="B16" s="669"/>
      <c r="C16" s="519"/>
      <c r="D16" s="789"/>
      <c r="E16" s="790" t="s">
        <v>1279</v>
      </c>
      <c r="F16" s="1003" t="s">
        <v>1459</v>
      </c>
      <c r="G16" s="1004" t="s">
        <v>1644</v>
      </c>
      <c r="H16" s="1005" t="n">
        <v>1</v>
      </c>
      <c r="I16" s="237" t="s">
        <v>19</v>
      </c>
      <c r="J16" s="476"/>
      <c r="K16" s="396"/>
    </row>
    <row r="17" customFormat="false" ht="41.25" hidden="false" customHeight="true" outlineLevel="0" collapsed="false">
      <c r="A17" s="232"/>
      <c r="B17" s="669"/>
      <c r="C17" s="519"/>
      <c r="D17" s="789"/>
      <c r="E17" s="790"/>
      <c r="F17" s="789"/>
      <c r="G17" s="1006" t="s">
        <v>1645</v>
      </c>
      <c r="H17" s="1005" t="n">
        <v>1</v>
      </c>
      <c r="I17" s="237" t="s">
        <v>19</v>
      </c>
      <c r="J17" s="476"/>
      <c r="K17" s="396"/>
    </row>
    <row r="18" customFormat="false" ht="41.25" hidden="false" customHeight="true" outlineLevel="0" collapsed="false">
      <c r="A18" s="232"/>
      <c r="B18" s="669"/>
      <c r="C18" s="519"/>
      <c r="D18" s="789"/>
      <c r="E18" s="790"/>
      <c r="F18" s="789"/>
      <c r="G18" s="1007" t="s">
        <v>1646</v>
      </c>
      <c r="H18" s="1005" t="n">
        <v>1</v>
      </c>
      <c r="I18" s="237" t="s">
        <v>19</v>
      </c>
      <c r="J18" s="476"/>
      <c r="K18" s="396"/>
    </row>
    <row r="19" customFormat="false" ht="41.25" hidden="false" customHeight="true" outlineLevel="0" collapsed="false">
      <c r="A19" s="436"/>
      <c r="B19" s="794"/>
      <c r="C19" s="795"/>
      <c r="D19" s="796"/>
      <c r="E19" s="1008" t="s">
        <v>1647</v>
      </c>
      <c r="F19" s="1009" t="s">
        <v>1648</v>
      </c>
      <c r="G19" s="1010" t="s">
        <v>1649</v>
      </c>
      <c r="H19" s="1011" t="n">
        <v>1</v>
      </c>
      <c r="I19" s="441" t="s">
        <v>19</v>
      </c>
      <c r="J19" s="477"/>
      <c r="K19" s="443"/>
    </row>
    <row r="20" s="674" customFormat="true" ht="41.25" hidden="false" customHeight="true" outlineLevel="0" collapsed="false">
      <c r="A20" s="1012" t="s">
        <v>83</v>
      </c>
      <c r="B20" s="1013" t="s">
        <v>863</v>
      </c>
      <c r="C20" s="1014"/>
      <c r="D20" s="1014"/>
      <c r="E20" s="1015" t="s">
        <v>86</v>
      </c>
      <c r="F20" s="1016" t="s">
        <v>864</v>
      </c>
      <c r="G20" s="1017" t="s">
        <v>1650</v>
      </c>
      <c r="H20" s="1018" t="n">
        <v>10</v>
      </c>
      <c r="I20" s="1019" t="s">
        <v>19</v>
      </c>
      <c r="J20" s="1017"/>
      <c r="K20" s="1017"/>
    </row>
  </sheetData>
  <autoFilter ref="A2:K3"/>
  <mergeCells count="4">
    <mergeCell ref="A2:B2"/>
    <mergeCell ref="H2:H3"/>
    <mergeCell ref="I2:I3"/>
    <mergeCell ref="A3:B3"/>
  </mergeCells>
  <printOptions headings="false" gridLines="false" gridLinesSet="true" horizontalCentered="true" verticalCentered="false"/>
  <pageMargins left="0.55138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0" ySplit="3" topLeftCell="A51" activePane="bottomLeft" state="frozen"/>
      <selection pane="topLeft" activeCell="A1" activeCellId="0" sqref="A1"/>
      <selection pane="bottomLeft" activeCell="K58" activeCellId="0" sqref="K58:K59"/>
    </sheetView>
  </sheetViews>
  <sheetFormatPr defaultColWidth="7.9921875" defaultRowHeight="12" zeroHeight="false" outlineLevelRow="0" outlineLevelCol="0"/>
  <cols>
    <col collapsed="false" customWidth="true" hidden="false" outlineLevel="0" max="1" min="1" style="95" width="9.75"/>
    <col collapsed="false" customWidth="true" hidden="false" outlineLevel="0" max="2" min="2" style="2" width="16.62"/>
    <col collapsed="false" customWidth="true" hidden="true" outlineLevel="0" max="3" min="3" style="2" width="22.49"/>
    <col collapsed="false" customWidth="true" hidden="false" outlineLevel="0" max="4" min="4" style="96" width="9.75"/>
    <col collapsed="false" customWidth="true" hidden="false" outlineLevel="0" max="5" min="5" style="4" width="26.49"/>
    <col collapsed="false" customWidth="true" hidden="false" outlineLevel="0" max="6" min="6" style="5" width="53.36"/>
    <col collapsed="false" customWidth="true" hidden="false" outlineLevel="0" max="7" min="7" style="6" width="9.25"/>
    <col collapsed="false" customWidth="true" hidden="false" outlineLevel="0" max="8" min="8" style="6" width="15.87"/>
    <col collapsed="false" customWidth="true" hidden="false" outlineLevel="0" max="9" min="9" style="5" width="12.99"/>
    <col collapsed="false" customWidth="false" hidden="false" outlineLevel="0" max="10" min="10" style="5" width="7.99"/>
    <col collapsed="false" customWidth="true" hidden="false" outlineLevel="0" max="11" min="11" style="5" width="11.62"/>
    <col collapsed="false" customWidth="false" hidden="false" outlineLevel="0" max="257" min="12" style="5" width="7.99"/>
  </cols>
  <sheetData>
    <row r="1" customFormat="false" ht="21.75" hidden="false" customHeight="true" outlineLevel="0" collapsed="false">
      <c r="A1" s="97"/>
      <c r="B1" s="8"/>
      <c r="C1" s="8"/>
      <c r="D1" s="97"/>
      <c r="E1" s="9"/>
      <c r="F1" s="10"/>
      <c r="G1" s="8"/>
      <c r="H1" s="8"/>
    </row>
    <row r="2" s="99" customFormat="true" ht="47.25" hidden="false" customHeight="true" outlineLevel="0" collapsed="false">
      <c r="A2" s="11" t="s">
        <v>0</v>
      </c>
      <c r="B2" s="11"/>
      <c r="C2" s="11" t="s">
        <v>1</v>
      </c>
      <c r="D2" s="11" t="s">
        <v>2</v>
      </c>
      <c r="E2" s="11"/>
      <c r="F2" s="98" t="s">
        <v>3</v>
      </c>
      <c r="G2" s="13" t="s">
        <v>4</v>
      </c>
      <c r="H2" s="11" t="s">
        <v>5</v>
      </c>
      <c r="I2" s="14" t="s">
        <v>6</v>
      </c>
      <c r="J2" s="14" t="s">
        <v>7</v>
      </c>
      <c r="K2" s="99" t="s">
        <v>76</v>
      </c>
    </row>
    <row r="3" s="99" customFormat="true" ht="34.5" hidden="false" customHeight="true" outlineLevel="0" collapsed="false">
      <c r="A3" s="11" t="s">
        <v>8</v>
      </c>
      <c r="B3" s="11"/>
      <c r="C3" s="100"/>
      <c r="D3" s="13" t="s">
        <v>9</v>
      </c>
      <c r="E3" s="101" t="s">
        <v>10</v>
      </c>
      <c r="F3" s="18" t="s">
        <v>11</v>
      </c>
      <c r="G3" s="13"/>
      <c r="H3" s="11"/>
      <c r="I3" s="19"/>
      <c r="J3" s="102" t="s">
        <v>77</v>
      </c>
      <c r="K3" s="15"/>
    </row>
    <row r="4" customFormat="false" ht="41.25" hidden="false" customHeight="true" outlineLevel="0" collapsed="false">
      <c r="A4" s="103" t="s">
        <v>78</v>
      </c>
      <c r="B4" s="104" t="s">
        <v>79</v>
      </c>
      <c r="C4" s="105" t="s">
        <v>80</v>
      </c>
      <c r="D4" s="106" t="s">
        <v>81</v>
      </c>
      <c r="E4" s="107" t="s">
        <v>80</v>
      </c>
      <c r="F4" s="108" t="s">
        <v>82</v>
      </c>
      <c r="G4" s="106" t="s">
        <v>47</v>
      </c>
      <c r="H4" s="24" t="s">
        <v>19</v>
      </c>
      <c r="I4" s="109"/>
      <c r="J4" s="79"/>
      <c r="K4" s="6" t="n">
        <v>10</v>
      </c>
    </row>
    <row r="5" customFormat="false" ht="41.25" hidden="false" customHeight="true" outlineLevel="0" collapsed="false">
      <c r="A5" s="110" t="s">
        <v>83</v>
      </c>
      <c r="B5" s="111" t="s">
        <v>84</v>
      </c>
      <c r="C5" s="112" t="s">
        <v>85</v>
      </c>
      <c r="D5" s="113" t="s">
        <v>86</v>
      </c>
      <c r="E5" s="114" t="s">
        <v>85</v>
      </c>
      <c r="F5" s="115" t="s">
        <v>87</v>
      </c>
      <c r="G5" s="34" t="s">
        <v>23</v>
      </c>
      <c r="H5" s="31" t="s">
        <v>19</v>
      </c>
      <c r="I5" s="56" t="s">
        <v>88</v>
      </c>
      <c r="J5" s="36"/>
      <c r="K5" s="6" t="n">
        <v>10</v>
      </c>
    </row>
    <row r="6" customFormat="false" ht="41.25" hidden="false" customHeight="true" outlineLevel="0" collapsed="false">
      <c r="A6" s="116"/>
      <c r="B6" s="117"/>
      <c r="C6" s="118"/>
      <c r="D6" s="31"/>
      <c r="E6" s="119"/>
      <c r="F6" s="115" t="s">
        <v>89</v>
      </c>
      <c r="G6" s="34" t="s">
        <v>90</v>
      </c>
      <c r="H6" s="31" t="s">
        <v>19</v>
      </c>
      <c r="I6" s="56"/>
      <c r="J6" s="36"/>
      <c r="K6" s="120" t="s">
        <v>91</v>
      </c>
    </row>
    <row r="7" customFormat="false" ht="41.25" hidden="false" customHeight="true" outlineLevel="0" collapsed="false">
      <c r="A7" s="116"/>
      <c r="B7" s="117"/>
      <c r="C7" s="118"/>
      <c r="D7" s="31"/>
      <c r="E7" s="119"/>
      <c r="F7" s="61" t="s">
        <v>92</v>
      </c>
      <c r="G7" s="34" t="s">
        <v>23</v>
      </c>
      <c r="H7" s="31" t="s">
        <v>19</v>
      </c>
      <c r="I7" s="56" t="s">
        <v>88</v>
      </c>
      <c r="J7" s="36"/>
      <c r="K7" s="6"/>
    </row>
    <row r="8" customFormat="false" ht="41.25" hidden="false" customHeight="true" outlineLevel="0" collapsed="false">
      <c r="A8" s="116"/>
      <c r="B8" s="117"/>
      <c r="C8" s="118"/>
      <c r="D8" s="31" t="s">
        <v>93</v>
      </c>
      <c r="E8" s="32" t="s">
        <v>94</v>
      </c>
      <c r="F8" s="115" t="s">
        <v>95</v>
      </c>
      <c r="G8" s="34" t="s">
        <v>23</v>
      </c>
      <c r="H8" s="31" t="s">
        <v>19</v>
      </c>
      <c r="I8" s="56" t="s">
        <v>88</v>
      </c>
      <c r="J8" s="36"/>
      <c r="K8" s="6"/>
    </row>
    <row r="9" customFormat="false" ht="41.25" hidden="false" customHeight="true" outlineLevel="0" collapsed="false">
      <c r="A9" s="116"/>
      <c r="B9" s="117"/>
      <c r="C9" s="118"/>
      <c r="D9" s="31" t="s">
        <v>96</v>
      </c>
      <c r="E9" s="32" t="s">
        <v>97</v>
      </c>
      <c r="F9" s="115" t="s">
        <v>98</v>
      </c>
      <c r="G9" s="34" t="s">
        <v>23</v>
      </c>
      <c r="H9" s="31" t="s">
        <v>19</v>
      </c>
      <c r="I9" s="56"/>
      <c r="J9" s="36"/>
      <c r="K9" s="6"/>
    </row>
    <row r="10" customFormat="false" ht="41.25" hidden="false" customHeight="true" outlineLevel="0" collapsed="false">
      <c r="A10" s="110"/>
      <c r="B10" s="111"/>
      <c r="C10" s="112"/>
      <c r="D10" s="113" t="s">
        <v>99</v>
      </c>
      <c r="E10" s="32" t="s">
        <v>100</v>
      </c>
      <c r="F10" s="121" t="s">
        <v>101</v>
      </c>
      <c r="G10" s="34" t="s">
        <v>23</v>
      </c>
      <c r="H10" s="31" t="s">
        <v>19</v>
      </c>
      <c r="I10" s="56" t="s">
        <v>88</v>
      </c>
      <c r="J10" s="36"/>
      <c r="K10" s="6"/>
    </row>
    <row r="11" customFormat="false" ht="41.25" hidden="false" customHeight="true" outlineLevel="0" collapsed="false">
      <c r="A11" s="122"/>
      <c r="B11" s="123"/>
      <c r="C11" s="124"/>
      <c r="D11" s="125" t="s">
        <v>102</v>
      </c>
      <c r="E11" s="126" t="s">
        <v>103</v>
      </c>
      <c r="F11" s="127" t="s">
        <v>104</v>
      </c>
      <c r="G11" s="128" t="s">
        <v>47</v>
      </c>
      <c r="H11" s="42" t="s">
        <v>19</v>
      </c>
      <c r="I11" s="129"/>
      <c r="J11" s="130"/>
      <c r="K11" s="6"/>
    </row>
    <row r="12" customFormat="false" ht="41.25" hidden="false" customHeight="true" outlineLevel="0" collapsed="false">
      <c r="A12" s="21" t="s">
        <v>105</v>
      </c>
      <c r="B12" s="131" t="s">
        <v>106</v>
      </c>
      <c r="C12" s="132" t="s">
        <v>107</v>
      </c>
      <c r="D12" s="24" t="s">
        <v>108</v>
      </c>
      <c r="E12" s="22" t="s">
        <v>109</v>
      </c>
      <c r="F12" s="133" t="s">
        <v>110</v>
      </c>
      <c r="G12" s="26" t="s">
        <v>111</v>
      </c>
      <c r="H12" s="24" t="s">
        <v>19</v>
      </c>
      <c r="I12" s="134"/>
      <c r="J12" s="28"/>
      <c r="K12" s="6"/>
    </row>
    <row r="13" customFormat="false" ht="41.25" hidden="false" customHeight="true" outlineLevel="0" collapsed="false">
      <c r="A13" s="135"/>
      <c r="B13" s="136"/>
      <c r="C13" s="137"/>
      <c r="D13" s="42" t="s">
        <v>112</v>
      </c>
      <c r="E13" s="68" t="s">
        <v>113</v>
      </c>
      <c r="F13" s="138" t="s">
        <v>114</v>
      </c>
      <c r="G13" s="139" t="s">
        <v>111</v>
      </c>
      <c r="H13" s="42" t="s">
        <v>19</v>
      </c>
      <c r="I13" s="56"/>
      <c r="J13" s="36"/>
      <c r="K13" s="6"/>
    </row>
    <row r="14" customFormat="false" ht="41.25" hidden="false" customHeight="true" outlineLevel="0" collapsed="false">
      <c r="A14" s="21" t="s">
        <v>115</v>
      </c>
      <c r="B14" s="131" t="s">
        <v>116</v>
      </c>
      <c r="C14" s="132" t="s">
        <v>117</v>
      </c>
      <c r="D14" s="24" t="s">
        <v>118</v>
      </c>
      <c r="E14" s="22" t="s">
        <v>119</v>
      </c>
      <c r="F14" s="133" t="s">
        <v>120</v>
      </c>
      <c r="G14" s="26" t="s">
        <v>23</v>
      </c>
      <c r="H14" s="24" t="s">
        <v>19</v>
      </c>
      <c r="I14" s="49" t="s">
        <v>88</v>
      </c>
      <c r="J14" s="28"/>
      <c r="K14" s="120" t="s">
        <v>121</v>
      </c>
    </row>
    <row r="15" customFormat="false" ht="41.25" hidden="false" customHeight="true" outlineLevel="0" collapsed="false">
      <c r="A15" s="116"/>
      <c r="B15" s="117"/>
      <c r="C15" s="118"/>
      <c r="D15" s="31"/>
      <c r="E15" s="32"/>
      <c r="F15" s="115" t="s">
        <v>122</v>
      </c>
      <c r="G15" s="34" t="s">
        <v>23</v>
      </c>
      <c r="H15" s="31" t="s">
        <v>19</v>
      </c>
      <c r="I15" s="56" t="s">
        <v>88</v>
      </c>
      <c r="J15" s="36"/>
      <c r="K15" s="120" t="s">
        <v>121</v>
      </c>
    </row>
    <row r="16" customFormat="false" ht="41.25" hidden="false" customHeight="true" outlineLevel="0" collapsed="false">
      <c r="A16" s="116"/>
      <c r="B16" s="117"/>
      <c r="C16" s="118"/>
      <c r="D16" s="31"/>
      <c r="E16" s="32"/>
      <c r="F16" s="115" t="s">
        <v>123</v>
      </c>
      <c r="G16" s="34" t="s">
        <v>23</v>
      </c>
      <c r="H16" s="31" t="s">
        <v>19</v>
      </c>
      <c r="I16" s="56" t="s">
        <v>88</v>
      </c>
      <c r="J16" s="36"/>
      <c r="K16" s="120" t="s">
        <v>121</v>
      </c>
    </row>
    <row r="17" customFormat="false" ht="41.25" hidden="false" customHeight="true" outlineLevel="0" collapsed="false">
      <c r="A17" s="116"/>
      <c r="B17" s="117"/>
      <c r="C17" s="118"/>
      <c r="D17" s="31"/>
      <c r="E17" s="32"/>
      <c r="F17" s="115" t="s">
        <v>124</v>
      </c>
      <c r="G17" s="34" t="s">
        <v>111</v>
      </c>
      <c r="H17" s="31" t="s">
        <v>19</v>
      </c>
      <c r="I17" s="56" t="s">
        <v>88</v>
      </c>
      <c r="J17" s="36"/>
      <c r="K17" s="6" t="n">
        <v>1</v>
      </c>
    </row>
    <row r="18" customFormat="false" ht="41.25" hidden="false" customHeight="true" outlineLevel="0" collapsed="false">
      <c r="A18" s="116"/>
      <c r="B18" s="117"/>
      <c r="C18" s="118"/>
      <c r="D18" s="31"/>
      <c r="E18" s="32"/>
      <c r="F18" s="115" t="s">
        <v>125</v>
      </c>
      <c r="G18" s="34" t="s">
        <v>90</v>
      </c>
      <c r="H18" s="31" t="s">
        <v>19</v>
      </c>
      <c r="I18" s="56" t="s">
        <v>88</v>
      </c>
      <c r="J18" s="36"/>
      <c r="K18" s="6"/>
    </row>
    <row r="19" customFormat="false" ht="41.25" hidden="false" customHeight="true" outlineLevel="0" collapsed="false">
      <c r="A19" s="116"/>
      <c r="B19" s="117"/>
      <c r="C19" s="118"/>
      <c r="D19" s="31" t="s">
        <v>126</v>
      </c>
      <c r="E19" s="140" t="s">
        <v>127</v>
      </c>
      <c r="F19" s="115" t="s">
        <v>128</v>
      </c>
      <c r="G19" s="34" t="s">
        <v>23</v>
      </c>
      <c r="H19" s="31" t="s">
        <v>19</v>
      </c>
      <c r="I19" s="56" t="s">
        <v>88</v>
      </c>
      <c r="J19" s="36"/>
      <c r="K19" s="6"/>
    </row>
    <row r="20" customFormat="false" ht="41.25" hidden="false" customHeight="true" outlineLevel="0" collapsed="false">
      <c r="A20" s="116"/>
      <c r="B20" s="117"/>
      <c r="C20" s="118"/>
      <c r="D20" s="31" t="s">
        <v>129</v>
      </c>
      <c r="E20" s="32" t="s">
        <v>130</v>
      </c>
      <c r="F20" s="61" t="s">
        <v>131</v>
      </c>
      <c r="G20" s="34" t="s">
        <v>47</v>
      </c>
      <c r="H20" s="31" t="s">
        <v>19</v>
      </c>
      <c r="I20" s="56"/>
      <c r="J20" s="36"/>
      <c r="K20" s="6"/>
    </row>
    <row r="21" customFormat="false" ht="41.25" hidden="false" customHeight="true" outlineLevel="0" collapsed="false">
      <c r="A21" s="116"/>
      <c r="B21" s="117"/>
      <c r="C21" s="118"/>
      <c r="D21" s="31" t="s">
        <v>132</v>
      </c>
      <c r="E21" s="140" t="s">
        <v>133</v>
      </c>
      <c r="F21" s="115" t="s">
        <v>134</v>
      </c>
      <c r="G21" s="34" t="s">
        <v>23</v>
      </c>
      <c r="H21" s="31" t="s">
        <v>19</v>
      </c>
      <c r="I21" s="56"/>
      <c r="J21" s="36"/>
      <c r="K21" s="6"/>
    </row>
    <row r="22" customFormat="false" ht="41.25" hidden="false" customHeight="true" outlineLevel="0" collapsed="false">
      <c r="A22" s="135"/>
      <c r="B22" s="136"/>
      <c r="C22" s="137"/>
      <c r="D22" s="42" t="s">
        <v>135</v>
      </c>
      <c r="E22" s="141" t="s">
        <v>136</v>
      </c>
      <c r="F22" s="142" t="s">
        <v>137</v>
      </c>
      <c r="G22" s="139" t="s">
        <v>23</v>
      </c>
      <c r="H22" s="42" t="s">
        <v>19</v>
      </c>
      <c r="I22" s="143" t="s">
        <v>88</v>
      </c>
      <c r="J22" s="38"/>
      <c r="K22" s="6"/>
    </row>
    <row r="23" customFormat="false" ht="41.25" hidden="false" customHeight="true" outlineLevel="0" collapsed="false">
      <c r="A23" s="21" t="s">
        <v>138</v>
      </c>
      <c r="B23" s="131" t="s">
        <v>139</v>
      </c>
      <c r="C23" s="132" t="s">
        <v>140</v>
      </c>
      <c r="D23" s="24" t="s">
        <v>141</v>
      </c>
      <c r="E23" s="144" t="s">
        <v>142</v>
      </c>
      <c r="F23" s="133" t="s">
        <v>143</v>
      </c>
      <c r="G23" s="26" t="s">
        <v>23</v>
      </c>
      <c r="H23" s="24" t="s">
        <v>19</v>
      </c>
      <c r="I23" s="49" t="s">
        <v>88</v>
      </c>
      <c r="J23" s="28"/>
      <c r="K23" s="6" t="n">
        <v>10</v>
      </c>
    </row>
    <row r="24" customFormat="false" ht="41.25" hidden="false" customHeight="true" outlineLevel="0" collapsed="false">
      <c r="A24" s="116"/>
      <c r="B24" s="117"/>
      <c r="C24" s="118"/>
      <c r="D24" s="31" t="s">
        <v>144</v>
      </c>
      <c r="E24" s="140" t="s">
        <v>145</v>
      </c>
      <c r="F24" s="115" t="s">
        <v>146</v>
      </c>
      <c r="G24" s="34" t="s">
        <v>47</v>
      </c>
      <c r="H24" s="31" t="s">
        <v>19</v>
      </c>
      <c r="I24" s="56" t="s">
        <v>88</v>
      </c>
      <c r="J24" s="36"/>
      <c r="K24" s="6" t="n">
        <v>10</v>
      </c>
    </row>
    <row r="25" customFormat="false" ht="41.25" hidden="false" customHeight="true" outlineLevel="0" collapsed="false">
      <c r="A25" s="116"/>
      <c r="B25" s="117"/>
      <c r="C25" s="118"/>
      <c r="D25" s="31"/>
      <c r="E25" s="140"/>
      <c r="F25" s="115" t="s">
        <v>147</v>
      </c>
      <c r="G25" s="34" t="s">
        <v>47</v>
      </c>
      <c r="H25" s="31" t="s">
        <v>19</v>
      </c>
      <c r="I25" s="56" t="s">
        <v>88</v>
      </c>
      <c r="J25" s="36"/>
      <c r="K25" s="6"/>
    </row>
    <row r="26" customFormat="false" ht="41.25" hidden="false" customHeight="true" outlineLevel="0" collapsed="false">
      <c r="A26" s="116"/>
      <c r="B26" s="117"/>
      <c r="C26" s="118"/>
      <c r="D26" s="31" t="s">
        <v>148</v>
      </c>
      <c r="E26" s="32" t="s">
        <v>149</v>
      </c>
      <c r="F26" s="115" t="s">
        <v>150</v>
      </c>
      <c r="G26" s="34" t="s">
        <v>47</v>
      </c>
      <c r="H26" s="31" t="s">
        <v>19</v>
      </c>
      <c r="I26" s="56"/>
      <c r="J26" s="36"/>
      <c r="K26" s="6"/>
    </row>
    <row r="27" customFormat="false" ht="41.25" hidden="false" customHeight="true" outlineLevel="0" collapsed="false">
      <c r="A27" s="116"/>
      <c r="B27" s="117"/>
      <c r="C27" s="118"/>
      <c r="D27" s="31" t="s">
        <v>151</v>
      </c>
      <c r="E27" s="140" t="s">
        <v>152</v>
      </c>
      <c r="F27" s="115" t="s">
        <v>153</v>
      </c>
      <c r="G27" s="34" t="s">
        <v>47</v>
      </c>
      <c r="H27" s="31" t="s">
        <v>19</v>
      </c>
      <c r="I27" s="56" t="s">
        <v>88</v>
      </c>
      <c r="J27" s="36"/>
      <c r="K27" s="6"/>
    </row>
    <row r="28" customFormat="false" ht="41.25" hidden="false" customHeight="true" outlineLevel="0" collapsed="false">
      <c r="A28" s="116"/>
      <c r="B28" s="117"/>
      <c r="C28" s="118"/>
      <c r="D28" s="31" t="s">
        <v>154</v>
      </c>
      <c r="E28" s="145" t="s">
        <v>155</v>
      </c>
      <c r="F28" s="61" t="s">
        <v>156</v>
      </c>
      <c r="G28" s="34" t="s">
        <v>27</v>
      </c>
      <c r="H28" s="31" t="s">
        <v>19</v>
      </c>
      <c r="I28" s="56"/>
      <c r="J28" s="36"/>
      <c r="K28" s="6" t="n">
        <v>3</v>
      </c>
    </row>
    <row r="29" customFormat="false" ht="41.25" hidden="false" customHeight="true" outlineLevel="0" collapsed="false">
      <c r="A29" s="116"/>
      <c r="B29" s="117"/>
      <c r="C29" s="118"/>
      <c r="D29" s="31" t="s">
        <v>157</v>
      </c>
      <c r="E29" s="145" t="s">
        <v>158</v>
      </c>
      <c r="F29" s="61" t="s">
        <v>159</v>
      </c>
      <c r="G29" s="34" t="s">
        <v>47</v>
      </c>
      <c r="H29" s="31" t="s">
        <v>19</v>
      </c>
      <c r="I29" s="56" t="s">
        <v>88</v>
      </c>
      <c r="J29" s="36"/>
      <c r="K29" s="6"/>
    </row>
    <row r="30" customFormat="false" ht="41.25" hidden="false" customHeight="true" outlineLevel="0" collapsed="false">
      <c r="A30" s="116"/>
      <c r="B30" s="117"/>
      <c r="C30" s="118"/>
      <c r="D30" s="31" t="s">
        <v>160</v>
      </c>
      <c r="E30" s="140" t="s">
        <v>161</v>
      </c>
      <c r="F30" s="115" t="s">
        <v>162</v>
      </c>
      <c r="G30" s="34" t="s">
        <v>47</v>
      </c>
      <c r="H30" s="31" t="s">
        <v>19</v>
      </c>
      <c r="I30" s="56" t="s">
        <v>88</v>
      </c>
      <c r="J30" s="36"/>
      <c r="K30" s="6"/>
    </row>
    <row r="31" customFormat="false" ht="41.25" hidden="false" customHeight="true" outlineLevel="0" collapsed="false">
      <c r="A31" s="116"/>
      <c r="B31" s="117"/>
      <c r="C31" s="118"/>
      <c r="D31" s="31" t="s">
        <v>163</v>
      </c>
      <c r="E31" s="32" t="s">
        <v>164</v>
      </c>
      <c r="F31" s="115" t="s">
        <v>165</v>
      </c>
      <c r="G31" s="34" t="s">
        <v>47</v>
      </c>
      <c r="H31" s="31" t="s">
        <v>19</v>
      </c>
      <c r="I31" s="56"/>
      <c r="J31" s="36"/>
      <c r="K31" s="6"/>
    </row>
    <row r="32" customFormat="false" ht="41.25" hidden="false" customHeight="true" outlineLevel="0" collapsed="false">
      <c r="A32" s="103" t="s">
        <v>138</v>
      </c>
      <c r="B32" s="104" t="s">
        <v>139</v>
      </c>
      <c r="C32" s="146"/>
      <c r="D32" s="106" t="s">
        <v>166</v>
      </c>
      <c r="E32" s="147" t="s">
        <v>167</v>
      </c>
      <c r="F32" s="148" t="s">
        <v>168</v>
      </c>
      <c r="G32" s="149" t="s">
        <v>47</v>
      </c>
      <c r="H32" s="106" t="s">
        <v>19</v>
      </c>
      <c r="I32" s="109"/>
      <c r="J32" s="79"/>
      <c r="K32" s="6"/>
    </row>
    <row r="33" customFormat="false" ht="41.25" hidden="false" customHeight="true" outlineLevel="0" collapsed="false">
      <c r="A33" s="103" t="s">
        <v>169</v>
      </c>
      <c r="B33" s="104" t="s">
        <v>170</v>
      </c>
      <c r="C33" s="105" t="s">
        <v>171</v>
      </c>
      <c r="D33" s="106" t="s">
        <v>172</v>
      </c>
      <c r="E33" s="107" t="s">
        <v>173</v>
      </c>
      <c r="F33" s="150" t="s">
        <v>174</v>
      </c>
      <c r="G33" s="139" t="s">
        <v>47</v>
      </c>
      <c r="H33" s="106" t="s">
        <v>19</v>
      </c>
      <c r="I33" s="109"/>
      <c r="J33" s="79"/>
      <c r="K33" s="6"/>
    </row>
    <row r="34" customFormat="false" ht="41.25" hidden="false" customHeight="true" outlineLevel="0" collapsed="false">
      <c r="A34" s="21" t="s">
        <v>175</v>
      </c>
      <c r="B34" s="131" t="s">
        <v>176</v>
      </c>
      <c r="C34" s="132" t="s">
        <v>177</v>
      </c>
      <c r="D34" s="24" t="s">
        <v>178</v>
      </c>
      <c r="E34" s="144" t="s">
        <v>179</v>
      </c>
      <c r="F34" s="151" t="s">
        <v>180</v>
      </c>
      <c r="G34" s="26" t="s">
        <v>111</v>
      </c>
      <c r="H34" s="24" t="s">
        <v>19</v>
      </c>
      <c r="I34" s="49"/>
      <c r="J34" s="28"/>
      <c r="K34" s="6"/>
    </row>
    <row r="35" customFormat="false" ht="41.25" hidden="false" customHeight="true" outlineLevel="0" collapsed="false">
      <c r="A35" s="116"/>
      <c r="B35" s="117"/>
      <c r="C35" s="118"/>
      <c r="D35" s="31" t="s">
        <v>181</v>
      </c>
      <c r="E35" s="140" t="s">
        <v>182</v>
      </c>
      <c r="F35" s="115" t="s">
        <v>183</v>
      </c>
      <c r="G35" s="34" t="s">
        <v>111</v>
      </c>
      <c r="H35" s="31" t="s">
        <v>19</v>
      </c>
      <c r="I35" s="56"/>
      <c r="J35" s="36"/>
      <c r="K35" s="6"/>
    </row>
    <row r="36" customFormat="false" ht="41.25" hidden="false" customHeight="true" outlineLevel="0" collapsed="false">
      <c r="A36" s="116"/>
      <c r="B36" s="117"/>
      <c r="C36" s="118"/>
      <c r="D36" s="31" t="s">
        <v>184</v>
      </c>
      <c r="E36" s="140" t="s">
        <v>185</v>
      </c>
      <c r="F36" s="115" t="s">
        <v>186</v>
      </c>
      <c r="G36" s="34" t="s">
        <v>111</v>
      </c>
      <c r="H36" s="31" t="s">
        <v>19</v>
      </c>
      <c r="I36" s="56" t="s">
        <v>88</v>
      </c>
      <c r="J36" s="36"/>
      <c r="K36" s="6"/>
    </row>
    <row r="37" customFormat="false" ht="41.25" hidden="false" customHeight="true" outlineLevel="0" collapsed="false">
      <c r="A37" s="116"/>
      <c r="B37" s="117"/>
      <c r="C37" s="118"/>
      <c r="D37" s="31" t="s">
        <v>187</v>
      </c>
      <c r="E37" s="140" t="s">
        <v>188</v>
      </c>
      <c r="F37" s="115" t="s">
        <v>189</v>
      </c>
      <c r="G37" s="34" t="s">
        <v>111</v>
      </c>
      <c r="H37" s="31" t="s">
        <v>19</v>
      </c>
      <c r="I37" s="56"/>
      <c r="J37" s="36"/>
      <c r="K37" s="6"/>
    </row>
    <row r="38" customFormat="false" ht="41.25" hidden="false" customHeight="true" outlineLevel="0" collapsed="false">
      <c r="A38" s="116"/>
      <c r="B38" s="117"/>
      <c r="C38" s="118"/>
      <c r="D38" s="31" t="s">
        <v>190</v>
      </c>
      <c r="E38" s="140" t="s">
        <v>191</v>
      </c>
      <c r="F38" s="115" t="s">
        <v>192</v>
      </c>
      <c r="G38" s="34" t="s">
        <v>111</v>
      </c>
      <c r="H38" s="31" t="s">
        <v>19</v>
      </c>
      <c r="I38" s="56"/>
      <c r="J38" s="36"/>
      <c r="K38" s="6"/>
    </row>
    <row r="39" customFormat="false" ht="41.25" hidden="false" customHeight="true" outlineLevel="0" collapsed="false">
      <c r="A39" s="116"/>
      <c r="B39" s="117"/>
      <c r="C39" s="118"/>
      <c r="D39" s="31" t="s">
        <v>193</v>
      </c>
      <c r="E39" s="140" t="s">
        <v>194</v>
      </c>
      <c r="F39" s="115" t="s">
        <v>195</v>
      </c>
      <c r="G39" s="34" t="s">
        <v>111</v>
      </c>
      <c r="H39" s="31" t="s">
        <v>19</v>
      </c>
      <c r="I39" s="56"/>
      <c r="J39" s="36"/>
      <c r="K39" s="6"/>
    </row>
    <row r="40" customFormat="false" ht="41.25" hidden="false" customHeight="true" outlineLevel="0" collapsed="false">
      <c r="A40" s="116"/>
      <c r="B40" s="117"/>
      <c r="C40" s="64" t="s">
        <v>177</v>
      </c>
      <c r="D40" s="31" t="s">
        <v>196</v>
      </c>
      <c r="E40" s="140" t="s">
        <v>197</v>
      </c>
      <c r="F40" s="115" t="s">
        <v>198</v>
      </c>
      <c r="G40" s="34" t="s">
        <v>111</v>
      </c>
      <c r="H40" s="31" t="s">
        <v>19</v>
      </c>
      <c r="I40" s="56"/>
      <c r="J40" s="36"/>
      <c r="K40" s="6"/>
    </row>
    <row r="41" customFormat="false" ht="41.25" hidden="false" customHeight="true" outlineLevel="0" collapsed="false">
      <c r="A41" s="116"/>
      <c r="B41" s="117"/>
      <c r="C41" s="64"/>
      <c r="D41" s="31" t="s">
        <v>199</v>
      </c>
      <c r="E41" s="140" t="s">
        <v>200</v>
      </c>
      <c r="F41" s="115" t="s">
        <v>201</v>
      </c>
      <c r="G41" s="34" t="s">
        <v>111</v>
      </c>
      <c r="H41" s="31" t="s">
        <v>19</v>
      </c>
      <c r="I41" s="56" t="s">
        <v>88</v>
      </c>
      <c r="J41" s="36"/>
      <c r="K41" s="6"/>
    </row>
    <row r="42" customFormat="false" ht="41.25" hidden="false" customHeight="true" outlineLevel="0" collapsed="false">
      <c r="A42" s="122"/>
      <c r="B42" s="123"/>
      <c r="C42" s="124"/>
      <c r="D42" s="125" t="s">
        <v>202</v>
      </c>
      <c r="E42" s="152" t="s">
        <v>203</v>
      </c>
      <c r="F42" s="127" t="s">
        <v>204</v>
      </c>
      <c r="G42" s="128" t="s">
        <v>111</v>
      </c>
      <c r="H42" s="125" t="s">
        <v>19</v>
      </c>
      <c r="I42" s="129"/>
      <c r="J42" s="153"/>
      <c r="K42" s="6"/>
    </row>
    <row r="43" customFormat="false" ht="41.25" hidden="false" customHeight="true" outlineLevel="0" collapsed="false">
      <c r="A43" s="103" t="s">
        <v>205</v>
      </c>
      <c r="B43" s="104" t="s">
        <v>206</v>
      </c>
      <c r="C43" s="105" t="s">
        <v>207</v>
      </c>
      <c r="D43" s="106" t="s">
        <v>208</v>
      </c>
      <c r="E43" s="147" t="s">
        <v>209</v>
      </c>
      <c r="F43" s="154" t="s">
        <v>210</v>
      </c>
      <c r="G43" s="149" t="s">
        <v>27</v>
      </c>
      <c r="H43" s="106" t="s">
        <v>19</v>
      </c>
      <c r="I43" s="109"/>
      <c r="J43" s="79"/>
      <c r="K43" s="6"/>
    </row>
    <row r="44" customFormat="false" ht="41.25" hidden="false" customHeight="true" outlineLevel="0" collapsed="false">
      <c r="A44" s="21" t="s">
        <v>211</v>
      </c>
      <c r="B44" s="131" t="s">
        <v>212</v>
      </c>
      <c r="C44" s="132" t="s">
        <v>213</v>
      </c>
      <c r="D44" s="24" t="s">
        <v>214</v>
      </c>
      <c r="E44" s="144" t="s">
        <v>213</v>
      </c>
      <c r="F44" s="133" t="s">
        <v>215</v>
      </c>
      <c r="G44" s="26" t="s">
        <v>27</v>
      </c>
      <c r="H44" s="24" t="s">
        <v>19</v>
      </c>
      <c r="I44" s="49"/>
      <c r="J44" s="28"/>
      <c r="K44" s="6" t="n">
        <v>3</v>
      </c>
    </row>
    <row r="45" customFormat="false" ht="41.25" hidden="false" customHeight="true" outlineLevel="0" collapsed="false">
      <c r="A45" s="116"/>
      <c r="B45" s="117"/>
      <c r="C45" s="64"/>
      <c r="D45" s="31"/>
      <c r="E45" s="140"/>
      <c r="F45" s="115" t="s">
        <v>216</v>
      </c>
      <c r="G45" s="34" t="s">
        <v>27</v>
      </c>
      <c r="H45" s="31" t="s">
        <v>19</v>
      </c>
      <c r="I45" s="56"/>
      <c r="J45" s="36"/>
      <c r="K45" s="6" t="n">
        <v>3</v>
      </c>
    </row>
    <row r="46" customFormat="false" ht="41.25" hidden="false" customHeight="true" outlineLevel="0" collapsed="false">
      <c r="A46" s="116"/>
      <c r="B46" s="117"/>
      <c r="C46" s="64"/>
      <c r="D46" s="31"/>
      <c r="E46" s="140"/>
      <c r="F46" s="115" t="s">
        <v>217</v>
      </c>
      <c r="G46" s="34" t="s">
        <v>27</v>
      </c>
      <c r="H46" s="31" t="s">
        <v>19</v>
      </c>
      <c r="I46" s="56"/>
      <c r="J46" s="36"/>
      <c r="K46" s="6" t="n">
        <v>3</v>
      </c>
    </row>
    <row r="47" customFormat="false" ht="41.25" hidden="false" customHeight="true" outlineLevel="0" collapsed="false">
      <c r="A47" s="135"/>
      <c r="B47" s="136"/>
      <c r="C47" s="67" t="s">
        <v>218</v>
      </c>
      <c r="D47" s="42" t="s">
        <v>219</v>
      </c>
      <c r="E47" s="68" t="s">
        <v>218</v>
      </c>
      <c r="F47" s="138" t="s">
        <v>220</v>
      </c>
      <c r="G47" s="139" t="s">
        <v>27</v>
      </c>
      <c r="H47" s="42" t="s">
        <v>19</v>
      </c>
      <c r="I47" s="143"/>
      <c r="J47" s="38"/>
      <c r="K47" s="6" t="n">
        <v>3</v>
      </c>
    </row>
    <row r="48" customFormat="false" ht="41.25" hidden="false" customHeight="true" outlineLevel="0" collapsed="false">
      <c r="A48" s="21" t="s">
        <v>221</v>
      </c>
      <c r="B48" s="131" t="s">
        <v>222</v>
      </c>
      <c r="C48" s="132" t="s">
        <v>223</v>
      </c>
      <c r="D48" s="24" t="s">
        <v>224</v>
      </c>
      <c r="E48" s="144" t="s">
        <v>225</v>
      </c>
      <c r="F48" s="151" t="s">
        <v>226</v>
      </c>
      <c r="G48" s="26" t="s">
        <v>90</v>
      </c>
      <c r="H48" s="26" t="s">
        <v>19</v>
      </c>
      <c r="I48" s="155"/>
      <c r="J48" s="156"/>
      <c r="K48" s="6" t="s">
        <v>63</v>
      </c>
    </row>
    <row r="49" customFormat="false" ht="41.25" hidden="false" customHeight="true" outlineLevel="0" collapsed="false">
      <c r="A49" s="116"/>
      <c r="B49" s="117"/>
      <c r="C49" s="64"/>
      <c r="D49" s="31" t="s">
        <v>227</v>
      </c>
      <c r="E49" s="140" t="s">
        <v>228</v>
      </c>
      <c r="F49" s="121" t="s">
        <v>229</v>
      </c>
      <c r="G49" s="34" t="s">
        <v>47</v>
      </c>
      <c r="H49" s="34" t="s">
        <v>19</v>
      </c>
      <c r="I49" s="49"/>
      <c r="J49" s="28"/>
      <c r="K49" s="157" t="n">
        <v>5</v>
      </c>
    </row>
    <row r="50" customFormat="false" ht="41.25" hidden="false" customHeight="true" outlineLevel="0" collapsed="false">
      <c r="A50" s="135"/>
      <c r="B50" s="136"/>
      <c r="C50" s="67"/>
      <c r="D50" s="42" t="s">
        <v>230</v>
      </c>
      <c r="E50" s="141" t="s">
        <v>231</v>
      </c>
      <c r="F50" s="142" t="s">
        <v>232</v>
      </c>
      <c r="G50" s="139" t="s">
        <v>47</v>
      </c>
      <c r="H50" s="139" t="s">
        <v>19</v>
      </c>
      <c r="I50" s="56"/>
      <c r="J50" s="36"/>
      <c r="K50" s="157"/>
    </row>
    <row r="51" customFormat="false" ht="41.25" hidden="false" customHeight="true" outlineLevel="0" collapsed="false">
      <c r="A51" s="21" t="s">
        <v>233</v>
      </c>
      <c r="B51" s="131" t="s">
        <v>234</v>
      </c>
      <c r="C51" s="132" t="s">
        <v>235</v>
      </c>
      <c r="D51" s="24" t="s">
        <v>236</v>
      </c>
      <c r="E51" s="22" t="s">
        <v>237</v>
      </c>
      <c r="F51" s="158" t="s">
        <v>237</v>
      </c>
      <c r="G51" s="26" t="s">
        <v>47</v>
      </c>
      <c r="H51" s="24" t="s">
        <v>19</v>
      </c>
      <c r="I51" s="49" t="s">
        <v>88</v>
      </c>
      <c r="J51" s="28"/>
      <c r="K51" s="6"/>
    </row>
    <row r="52" customFormat="false" ht="41.25" hidden="false" customHeight="true" outlineLevel="0" collapsed="false">
      <c r="A52" s="116"/>
      <c r="B52" s="117"/>
      <c r="C52" s="64"/>
      <c r="D52" s="31" t="s">
        <v>238</v>
      </c>
      <c r="E52" s="140" t="s">
        <v>239</v>
      </c>
      <c r="F52" s="115" t="s">
        <v>240</v>
      </c>
      <c r="G52" s="34" t="s">
        <v>47</v>
      </c>
      <c r="H52" s="31" t="s">
        <v>19</v>
      </c>
      <c r="I52" s="56"/>
      <c r="J52" s="36"/>
      <c r="K52" s="6"/>
    </row>
    <row r="53" customFormat="false" ht="41.25" hidden="false" customHeight="true" outlineLevel="0" collapsed="false">
      <c r="A53" s="135"/>
      <c r="B53" s="136"/>
      <c r="C53" s="67"/>
      <c r="D53" s="42" t="s">
        <v>241</v>
      </c>
      <c r="E53" s="141" t="s">
        <v>242</v>
      </c>
      <c r="F53" s="138" t="s">
        <v>243</v>
      </c>
      <c r="G53" s="139" t="s">
        <v>27</v>
      </c>
      <c r="H53" s="42" t="s">
        <v>19</v>
      </c>
      <c r="I53" s="143"/>
      <c r="J53" s="38"/>
      <c r="K53" s="6" t="n">
        <v>3</v>
      </c>
    </row>
    <row r="54" customFormat="false" ht="41.25" hidden="false" customHeight="true" outlineLevel="0" collapsed="false">
      <c r="A54" s="21" t="s">
        <v>244</v>
      </c>
      <c r="B54" s="131" t="s">
        <v>245</v>
      </c>
      <c r="C54" s="132" t="s">
        <v>246</v>
      </c>
      <c r="D54" s="24" t="s">
        <v>247</v>
      </c>
      <c r="E54" s="22" t="s">
        <v>173</v>
      </c>
      <c r="F54" s="159" t="s">
        <v>248</v>
      </c>
      <c r="G54" s="24" t="s">
        <v>23</v>
      </c>
      <c r="H54" s="24" t="s">
        <v>19</v>
      </c>
      <c r="I54" s="49"/>
      <c r="J54" s="28"/>
      <c r="K54" s="6"/>
    </row>
    <row r="55" customFormat="false" ht="41.25" hidden="false" customHeight="true" outlineLevel="0" collapsed="false">
      <c r="A55" s="116"/>
      <c r="B55" s="117"/>
      <c r="C55" s="64"/>
      <c r="D55" s="31" t="s">
        <v>249</v>
      </c>
      <c r="E55" s="32" t="s">
        <v>250</v>
      </c>
      <c r="F55" s="160" t="s">
        <v>251</v>
      </c>
      <c r="G55" s="31" t="s">
        <v>27</v>
      </c>
      <c r="H55" s="31" t="s">
        <v>19</v>
      </c>
      <c r="I55" s="56" t="s">
        <v>252</v>
      </c>
      <c r="J55" s="36"/>
      <c r="K55" s="6" t="n">
        <v>3</v>
      </c>
    </row>
    <row r="56" customFormat="false" ht="41.25" hidden="false" customHeight="true" outlineLevel="0" collapsed="false">
      <c r="A56" s="116"/>
      <c r="B56" s="117"/>
      <c r="C56" s="64"/>
      <c r="D56" s="31" t="s">
        <v>253</v>
      </c>
      <c r="E56" s="32" t="s">
        <v>254</v>
      </c>
      <c r="F56" s="160" t="s">
        <v>255</v>
      </c>
      <c r="G56" s="31" t="s">
        <v>27</v>
      </c>
      <c r="H56" s="31" t="s">
        <v>19</v>
      </c>
      <c r="I56" s="56" t="s">
        <v>252</v>
      </c>
      <c r="J56" s="36"/>
      <c r="K56" s="6"/>
    </row>
    <row r="57" customFormat="false" ht="41.25" hidden="false" customHeight="true" outlineLevel="0" collapsed="false">
      <c r="A57" s="116"/>
      <c r="B57" s="117"/>
      <c r="C57" s="64"/>
      <c r="D57" s="31" t="s">
        <v>256</v>
      </c>
      <c r="E57" s="32" t="s">
        <v>257</v>
      </c>
      <c r="F57" s="160" t="s">
        <v>258</v>
      </c>
      <c r="G57" s="31" t="s">
        <v>27</v>
      </c>
      <c r="H57" s="31" t="s">
        <v>19</v>
      </c>
      <c r="I57" s="56" t="s">
        <v>252</v>
      </c>
      <c r="J57" s="36"/>
      <c r="K57" s="6"/>
    </row>
    <row r="58" customFormat="false" ht="41.25" hidden="false" customHeight="true" outlineLevel="0" collapsed="false">
      <c r="A58" s="116"/>
      <c r="B58" s="117"/>
      <c r="C58" s="64"/>
      <c r="D58" s="31" t="s">
        <v>259</v>
      </c>
      <c r="E58" s="32" t="s">
        <v>260</v>
      </c>
      <c r="F58" s="160" t="s">
        <v>261</v>
      </c>
      <c r="G58" s="31" t="s">
        <v>18</v>
      </c>
      <c r="H58" s="31" t="s">
        <v>19</v>
      </c>
      <c r="I58" s="56" t="s">
        <v>252</v>
      </c>
      <c r="J58" s="36"/>
      <c r="K58" s="161" t="s">
        <v>262</v>
      </c>
    </row>
    <row r="59" customFormat="false" ht="41.25" hidden="false" customHeight="true" outlineLevel="0" collapsed="false">
      <c r="A59" s="116"/>
      <c r="B59" s="117"/>
      <c r="C59" s="64"/>
      <c r="D59" s="31" t="s">
        <v>263</v>
      </c>
      <c r="E59" s="32" t="s">
        <v>264</v>
      </c>
      <c r="F59" s="160" t="s">
        <v>265</v>
      </c>
      <c r="G59" s="31" t="s">
        <v>27</v>
      </c>
      <c r="H59" s="31" t="s">
        <v>19</v>
      </c>
      <c r="I59" s="56" t="s">
        <v>252</v>
      </c>
      <c r="J59" s="36"/>
      <c r="K59" s="161"/>
    </row>
    <row r="60" customFormat="false" ht="41.25" hidden="false" customHeight="true" outlineLevel="0" collapsed="false">
      <c r="A60" s="116"/>
      <c r="B60" s="117"/>
      <c r="C60" s="64"/>
      <c r="D60" s="31" t="s">
        <v>266</v>
      </c>
      <c r="E60" s="32" t="s">
        <v>267</v>
      </c>
      <c r="F60" s="160" t="s">
        <v>268</v>
      </c>
      <c r="G60" s="31" t="s">
        <v>47</v>
      </c>
      <c r="H60" s="31" t="s">
        <v>19</v>
      </c>
      <c r="I60" s="56" t="s">
        <v>252</v>
      </c>
      <c r="J60" s="36"/>
      <c r="K60" s="6"/>
    </row>
    <row r="61" customFormat="false" ht="41.25" hidden="false" customHeight="true" outlineLevel="0" collapsed="false">
      <c r="A61" s="116"/>
      <c r="B61" s="117"/>
      <c r="C61" s="64"/>
      <c r="D61" s="31" t="s">
        <v>269</v>
      </c>
      <c r="E61" s="32" t="s">
        <v>270</v>
      </c>
      <c r="F61" s="160" t="s">
        <v>271</v>
      </c>
      <c r="G61" s="31" t="s">
        <v>47</v>
      </c>
      <c r="H61" s="31" t="s">
        <v>19</v>
      </c>
      <c r="I61" s="56" t="s">
        <v>252</v>
      </c>
      <c r="J61" s="36"/>
      <c r="K61" s="6"/>
    </row>
    <row r="62" customFormat="false" ht="41.25" hidden="false" customHeight="true" outlineLevel="0" collapsed="false">
      <c r="A62" s="116"/>
      <c r="B62" s="117"/>
      <c r="C62" s="64"/>
      <c r="D62" s="31" t="s">
        <v>272</v>
      </c>
      <c r="E62" s="32" t="s">
        <v>273</v>
      </c>
      <c r="F62" s="160" t="s">
        <v>274</v>
      </c>
      <c r="G62" s="31" t="s">
        <v>47</v>
      </c>
      <c r="H62" s="31" t="s">
        <v>19</v>
      </c>
      <c r="I62" s="56" t="s">
        <v>252</v>
      </c>
      <c r="J62" s="36"/>
      <c r="K62" s="6"/>
    </row>
    <row r="63" customFormat="false" ht="41.25" hidden="false" customHeight="true" outlineLevel="0" collapsed="false">
      <c r="A63" s="116"/>
      <c r="B63" s="117"/>
      <c r="C63" s="64"/>
      <c r="D63" s="31" t="s">
        <v>275</v>
      </c>
      <c r="E63" s="32" t="s">
        <v>276</v>
      </c>
      <c r="F63" s="160" t="s">
        <v>277</v>
      </c>
      <c r="G63" s="31" t="s">
        <v>27</v>
      </c>
      <c r="H63" s="31" t="s">
        <v>19</v>
      </c>
      <c r="I63" s="56" t="s">
        <v>252</v>
      </c>
      <c r="J63" s="36"/>
      <c r="K63" s="6"/>
    </row>
    <row r="64" customFormat="false" ht="41.25" hidden="false" customHeight="true" outlineLevel="0" collapsed="false">
      <c r="A64" s="116"/>
      <c r="B64" s="117"/>
      <c r="C64" s="64"/>
      <c r="D64" s="31" t="s">
        <v>278</v>
      </c>
      <c r="E64" s="32" t="s">
        <v>279</v>
      </c>
      <c r="F64" s="160" t="s">
        <v>279</v>
      </c>
      <c r="G64" s="31" t="s">
        <v>47</v>
      </c>
      <c r="H64" s="31" t="s">
        <v>19</v>
      </c>
      <c r="I64" s="56" t="s">
        <v>252</v>
      </c>
      <c r="J64" s="36"/>
      <c r="K64" s="120" t="s">
        <v>280</v>
      </c>
    </row>
    <row r="65" customFormat="false" ht="41.25" hidden="false" customHeight="true" outlineLevel="0" collapsed="false">
      <c r="A65" s="116"/>
      <c r="B65" s="117"/>
      <c r="C65" s="64"/>
      <c r="D65" s="31" t="s">
        <v>281</v>
      </c>
      <c r="E65" s="32" t="s">
        <v>282</v>
      </c>
      <c r="F65" s="160" t="s">
        <v>283</v>
      </c>
      <c r="G65" s="31" t="s">
        <v>47</v>
      </c>
      <c r="H65" s="31" t="s">
        <v>19</v>
      </c>
      <c r="I65" s="56"/>
      <c r="J65" s="36"/>
      <c r="K65" s="6"/>
    </row>
    <row r="66" customFormat="false" ht="41.25" hidden="false" customHeight="true" outlineLevel="0" collapsed="false">
      <c r="A66" s="116"/>
      <c r="B66" s="117"/>
      <c r="C66" s="64" t="s">
        <v>246</v>
      </c>
      <c r="D66" s="31" t="s">
        <v>284</v>
      </c>
      <c r="E66" s="32" t="s">
        <v>285</v>
      </c>
      <c r="F66" s="162" t="s">
        <v>286</v>
      </c>
      <c r="G66" s="31" t="s">
        <v>27</v>
      </c>
      <c r="H66" s="31" t="s">
        <v>19</v>
      </c>
      <c r="I66" s="35"/>
      <c r="J66" s="36"/>
      <c r="K66" s="163" t="s">
        <v>287</v>
      </c>
    </row>
    <row r="67" customFormat="false" ht="41.25" hidden="false" customHeight="true" outlineLevel="0" collapsed="false">
      <c r="A67" s="116"/>
      <c r="B67" s="117"/>
      <c r="C67" s="64"/>
      <c r="D67" s="31"/>
      <c r="E67" s="30"/>
      <c r="F67" s="162" t="s">
        <v>288</v>
      </c>
      <c r="G67" s="31" t="s">
        <v>47</v>
      </c>
      <c r="H67" s="34" t="s">
        <v>19</v>
      </c>
      <c r="I67" s="56"/>
      <c r="J67" s="36"/>
      <c r="K67" s="163" t="s">
        <v>287</v>
      </c>
    </row>
    <row r="68" customFormat="false" ht="41.25" hidden="false" customHeight="true" outlineLevel="0" collapsed="false">
      <c r="A68" s="116"/>
      <c r="B68" s="117"/>
      <c r="C68" s="64"/>
      <c r="D68" s="31" t="s">
        <v>289</v>
      </c>
      <c r="E68" s="32" t="s">
        <v>290</v>
      </c>
      <c r="F68" s="160" t="s">
        <v>291</v>
      </c>
      <c r="G68" s="31" t="s">
        <v>47</v>
      </c>
      <c r="H68" s="31" t="s">
        <v>19</v>
      </c>
      <c r="I68" s="56" t="s">
        <v>252</v>
      </c>
      <c r="J68" s="36"/>
      <c r="K68" s="6"/>
    </row>
    <row r="69" customFormat="false" ht="41.25" hidden="false" customHeight="true" outlineLevel="0" collapsed="false">
      <c r="A69" s="116"/>
      <c r="B69" s="117"/>
      <c r="C69" s="64"/>
      <c r="D69" s="31" t="s">
        <v>292</v>
      </c>
      <c r="E69" s="32" t="s">
        <v>293</v>
      </c>
      <c r="F69" s="160" t="s">
        <v>294</v>
      </c>
      <c r="G69" s="31" t="s">
        <v>27</v>
      </c>
      <c r="H69" s="31" t="s">
        <v>19</v>
      </c>
      <c r="I69" s="56"/>
      <c r="J69" s="36"/>
      <c r="K69" s="6"/>
    </row>
    <row r="70" customFormat="false" ht="41.25" hidden="false" customHeight="true" outlineLevel="0" collapsed="false">
      <c r="A70" s="116"/>
      <c r="B70" s="117"/>
      <c r="C70" s="64"/>
      <c r="D70" s="31"/>
      <c r="E70" s="32"/>
      <c r="F70" s="160" t="s">
        <v>295</v>
      </c>
      <c r="G70" s="31" t="s">
        <v>47</v>
      </c>
      <c r="H70" s="31" t="s">
        <v>19</v>
      </c>
      <c r="I70" s="56"/>
      <c r="J70" s="36"/>
      <c r="K70" s="6" t="n">
        <v>5</v>
      </c>
    </row>
    <row r="71" customFormat="false" ht="41.25" hidden="false" customHeight="true" outlineLevel="0" collapsed="false">
      <c r="A71" s="116"/>
      <c r="B71" s="117"/>
      <c r="C71" s="64"/>
      <c r="D71" s="31" t="s">
        <v>296</v>
      </c>
      <c r="E71" s="32" t="s">
        <v>297</v>
      </c>
      <c r="F71" s="160" t="s">
        <v>298</v>
      </c>
      <c r="G71" s="31" t="s">
        <v>27</v>
      </c>
      <c r="H71" s="31" t="s">
        <v>19</v>
      </c>
      <c r="I71" s="56" t="s">
        <v>252</v>
      </c>
      <c r="J71" s="36"/>
      <c r="K71" s="6"/>
    </row>
    <row r="72" customFormat="false" ht="41.25" hidden="false" customHeight="true" outlineLevel="0" collapsed="false">
      <c r="A72" s="116"/>
      <c r="B72" s="117"/>
      <c r="C72" s="64"/>
      <c r="D72" s="31" t="s">
        <v>299</v>
      </c>
      <c r="E72" s="32" t="s">
        <v>300</v>
      </c>
      <c r="F72" s="160" t="s">
        <v>301</v>
      </c>
      <c r="G72" s="31" t="s">
        <v>27</v>
      </c>
      <c r="H72" s="31" t="s">
        <v>19</v>
      </c>
      <c r="I72" s="56" t="s">
        <v>252</v>
      </c>
      <c r="J72" s="36"/>
      <c r="K72" s="6"/>
    </row>
    <row r="73" customFormat="false" ht="41.25" hidden="false" customHeight="true" outlineLevel="0" collapsed="false">
      <c r="A73" s="116"/>
      <c r="B73" s="117"/>
      <c r="C73" s="64"/>
      <c r="D73" s="31" t="s">
        <v>302</v>
      </c>
      <c r="E73" s="32" t="s">
        <v>303</v>
      </c>
      <c r="F73" s="160" t="s">
        <v>304</v>
      </c>
      <c r="G73" s="31" t="s">
        <v>47</v>
      </c>
      <c r="H73" s="31" t="s">
        <v>19</v>
      </c>
      <c r="I73" s="56" t="s">
        <v>252</v>
      </c>
      <c r="J73" s="36"/>
      <c r="K73" s="6"/>
    </row>
    <row r="74" customFormat="false" ht="41.25" hidden="false" customHeight="true" outlineLevel="0" collapsed="false">
      <c r="A74" s="135"/>
      <c r="B74" s="136"/>
      <c r="C74" s="67"/>
      <c r="D74" s="42" t="s">
        <v>305</v>
      </c>
      <c r="E74" s="68" t="s">
        <v>306</v>
      </c>
      <c r="F74" s="164" t="s">
        <v>307</v>
      </c>
      <c r="G74" s="42" t="s">
        <v>47</v>
      </c>
      <c r="H74" s="42" t="s">
        <v>19</v>
      </c>
      <c r="I74" s="143" t="s">
        <v>308</v>
      </c>
      <c r="J74" s="36" t="s">
        <v>309</v>
      </c>
      <c r="K74" s="6"/>
    </row>
    <row r="75" customFormat="false" ht="41.25" hidden="false" customHeight="true" outlineLevel="0" collapsed="false">
      <c r="A75" s="21" t="s">
        <v>310</v>
      </c>
      <c r="B75" s="131" t="s">
        <v>311</v>
      </c>
      <c r="C75" s="132" t="s">
        <v>312</v>
      </c>
      <c r="D75" s="24" t="s">
        <v>247</v>
      </c>
      <c r="E75" s="22" t="s">
        <v>313</v>
      </c>
      <c r="F75" s="159" t="s">
        <v>314</v>
      </c>
      <c r="G75" s="24" t="s">
        <v>47</v>
      </c>
      <c r="H75" s="24" t="s">
        <v>19</v>
      </c>
      <c r="I75" s="49"/>
      <c r="J75" s="28"/>
      <c r="K75" s="6"/>
    </row>
    <row r="76" customFormat="false" ht="41.25" hidden="false" customHeight="true" outlineLevel="0" collapsed="false">
      <c r="A76" s="116"/>
      <c r="B76" s="117"/>
      <c r="C76" s="64"/>
      <c r="D76" s="31" t="s">
        <v>249</v>
      </c>
      <c r="E76" s="32" t="s">
        <v>315</v>
      </c>
      <c r="F76" s="162" t="s">
        <v>316</v>
      </c>
      <c r="G76" s="31" t="s">
        <v>47</v>
      </c>
      <c r="H76" s="34" t="s">
        <v>19</v>
      </c>
      <c r="I76" s="56" t="s">
        <v>308</v>
      </c>
      <c r="J76" s="36"/>
      <c r="K76" s="6"/>
    </row>
    <row r="77" customFormat="false" ht="41.25" hidden="false" customHeight="true" outlineLevel="0" collapsed="false">
      <c r="A77" s="135"/>
      <c r="B77" s="136"/>
      <c r="C77" s="67"/>
      <c r="D77" s="42" t="s">
        <v>253</v>
      </c>
      <c r="E77" s="68" t="s">
        <v>317</v>
      </c>
      <c r="F77" s="164" t="s">
        <v>318</v>
      </c>
      <c r="G77" s="42" t="s">
        <v>47</v>
      </c>
      <c r="H77" s="42" t="s">
        <v>19</v>
      </c>
      <c r="I77" s="143"/>
      <c r="J77" s="38"/>
      <c r="K77" s="6"/>
    </row>
    <row r="78" customFormat="false" ht="41.25" hidden="false" customHeight="true" outlineLevel="0" collapsed="false">
      <c r="A78" s="21" t="s">
        <v>319</v>
      </c>
      <c r="B78" s="131" t="s">
        <v>320</v>
      </c>
      <c r="C78" s="132" t="s">
        <v>321</v>
      </c>
      <c r="D78" s="24" t="s">
        <v>322</v>
      </c>
      <c r="E78" s="144" t="s">
        <v>321</v>
      </c>
      <c r="F78" s="165" t="s">
        <v>323</v>
      </c>
      <c r="G78" s="26" t="s">
        <v>23</v>
      </c>
      <c r="H78" s="24" t="s">
        <v>19</v>
      </c>
      <c r="I78" s="49" t="s">
        <v>308</v>
      </c>
      <c r="J78" s="36" t="s">
        <v>309</v>
      </c>
      <c r="K78" s="6"/>
    </row>
    <row r="79" customFormat="false" ht="41.25" hidden="false" customHeight="true" outlineLevel="0" collapsed="false">
      <c r="A79" s="116"/>
      <c r="B79" s="117"/>
      <c r="C79" s="64" t="s">
        <v>324</v>
      </c>
      <c r="D79" s="31"/>
      <c r="E79" s="166"/>
      <c r="F79" s="160" t="s">
        <v>325</v>
      </c>
      <c r="G79" s="31" t="s">
        <v>90</v>
      </c>
      <c r="H79" s="31" t="s">
        <v>19</v>
      </c>
      <c r="I79" s="56" t="s">
        <v>308</v>
      </c>
      <c r="J79" s="36"/>
      <c r="K79" s="6"/>
    </row>
    <row r="80" customFormat="false" ht="41.25" hidden="false" customHeight="true" outlineLevel="0" collapsed="false">
      <c r="A80" s="116"/>
      <c r="B80" s="117"/>
      <c r="C80" s="64" t="s">
        <v>326</v>
      </c>
      <c r="D80" s="31" t="s">
        <v>327</v>
      </c>
      <c r="E80" s="167" t="s">
        <v>328</v>
      </c>
      <c r="F80" s="160" t="s">
        <v>328</v>
      </c>
      <c r="G80" s="31" t="s">
        <v>111</v>
      </c>
      <c r="H80" s="31" t="s">
        <v>19</v>
      </c>
      <c r="I80" s="56" t="s">
        <v>308</v>
      </c>
      <c r="J80" s="36"/>
      <c r="K80" s="6"/>
    </row>
    <row r="81" customFormat="false" ht="41.25" hidden="false" customHeight="true" outlineLevel="0" collapsed="false">
      <c r="A81" s="116"/>
      <c r="B81" s="117"/>
      <c r="C81" s="64" t="s">
        <v>329</v>
      </c>
      <c r="D81" s="31" t="s">
        <v>330</v>
      </c>
      <c r="E81" s="167" t="s">
        <v>329</v>
      </c>
      <c r="F81" s="160" t="s">
        <v>331</v>
      </c>
      <c r="G81" s="31" t="s">
        <v>47</v>
      </c>
      <c r="H81" s="31" t="s">
        <v>19</v>
      </c>
      <c r="I81" s="56" t="s">
        <v>308</v>
      </c>
      <c r="J81" s="36" t="s">
        <v>309</v>
      </c>
      <c r="K81" s="6"/>
    </row>
    <row r="82" customFormat="false" ht="41.25" hidden="false" customHeight="true" outlineLevel="0" collapsed="false">
      <c r="A82" s="116"/>
      <c r="B82" s="117"/>
      <c r="C82" s="64"/>
      <c r="D82" s="31"/>
      <c r="E82" s="167"/>
      <c r="F82" s="160" t="s">
        <v>332</v>
      </c>
      <c r="G82" s="31" t="s">
        <v>47</v>
      </c>
      <c r="H82" s="31" t="s">
        <v>19</v>
      </c>
      <c r="I82" s="56" t="s">
        <v>308</v>
      </c>
      <c r="J82" s="36" t="s">
        <v>309</v>
      </c>
      <c r="K82" s="6"/>
    </row>
    <row r="83" customFormat="false" ht="41.25" hidden="false" customHeight="true" outlineLevel="0" collapsed="false">
      <c r="A83" s="116"/>
      <c r="B83" s="117"/>
      <c r="C83" s="64"/>
      <c r="D83" s="31"/>
      <c r="E83" s="167"/>
      <c r="F83" s="160" t="s">
        <v>333</v>
      </c>
      <c r="G83" s="31" t="s">
        <v>47</v>
      </c>
      <c r="H83" s="31" t="s">
        <v>19</v>
      </c>
      <c r="I83" s="56" t="s">
        <v>308</v>
      </c>
      <c r="J83" s="36"/>
      <c r="K83" s="6"/>
    </row>
    <row r="84" customFormat="false" ht="41.25" hidden="false" customHeight="true" outlineLevel="0" collapsed="false">
      <c r="A84" s="116"/>
      <c r="B84" s="117"/>
      <c r="C84" s="64" t="s">
        <v>334</v>
      </c>
      <c r="D84" s="31" t="s">
        <v>335</v>
      </c>
      <c r="E84" s="167" t="s">
        <v>336</v>
      </c>
      <c r="F84" s="160" t="s">
        <v>336</v>
      </c>
      <c r="G84" s="31" t="s">
        <v>47</v>
      </c>
      <c r="H84" s="31" t="s">
        <v>19</v>
      </c>
      <c r="I84" s="56"/>
      <c r="J84" s="36"/>
      <c r="K84" s="6"/>
    </row>
    <row r="85" customFormat="false" ht="41.25" hidden="false" customHeight="true" outlineLevel="0" collapsed="false">
      <c r="A85" s="135"/>
      <c r="B85" s="136"/>
      <c r="C85" s="67"/>
      <c r="D85" s="42" t="s">
        <v>337</v>
      </c>
      <c r="E85" s="168" t="s">
        <v>338</v>
      </c>
      <c r="F85" s="164" t="s">
        <v>339</v>
      </c>
      <c r="G85" s="42" t="s">
        <v>47</v>
      </c>
      <c r="H85" s="42" t="s">
        <v>19</v>
      </c>
      <c r="I85" s="143" t="s">
        <v>308</v>
      </c>
      <c r="J85" s="36" t="s">
        <v>309</v>
      </c>
      <c r="K85" s="6"/>
    </row>
    <row r="86" customFormat="false" ht="41.25" hidden="false" customHeight="true" outlineLevel="0" collapsed="false">
      <c r="A86" s="21" t="s">
        <v>340</v>
      </c>
      <c r="B86" s="131" t="s">
        <v>341</v>
      </c>
      <c r="C86" s="132" t="s">
        <v>342</v>
      </c>
      <c r="D86" s="24" t="s">
        <v>343</v>
      </c>
      <c r="E86" s="144" t="s">
        <v>342</v>
      </c>
      <c r="F86" s="133" t="s">
        <v>344</v>
      </c>
      <c r="G86" s="24" t="s">
        <v>47</v>
      </c>
      <c r="H86" s="24" t="s">
        <v>19</v>
      </c>
      <c r="I86" s="49" t="s">
        <v>308</v>
      </c>
      <c r="J86" s="28"/>
      <c r="K86" s="163" t="s">
        <v>345</v>
      </c>
    </row>
    <row r="87" customFormat="false" ht="41.25" hidden="false" customHeight="true" outlineLevel="0" collapsed="false">
      <c r="A87" s="116"/>
      <c r="B87" s="117"/>
      <c r="C87" s="64"/>
      <c r="D87" s="31"/>
      <c r="E87" s="140"/>
      <c r="F87" s="115" t="s">
        <v>346</v>
      </c>
      <c r="G87" s="31" t="s">
        <v>47</v>
      </c>
      <c r="H87" s="31" t="s">
        <v>19</v>
      </c>
      <c r="I87" s="56" t="s">
        <v>308</v>
      </c>
      <c r="J87" s="36"/>
      <c r="K87" s="163" t="s">
        <v>345</v>
      </c>
    </row>
    <row r="88" customFormat="false" ht="41.25" hidden="false" customHeight="true" outlineLevel="0" collapsed="false">
      <c r="A88" s="116"/>
      <c r="B88" s="117"/>
      <c r="C88" s="64"/>
      <c r="D88" s="31"/>
      <c r="E88" s="140"/>
      <c r="F88" s="115" t="s">
        <v>347</v>
      </c>
      <c r="G88" s="31" t="s">
        <v>47</v>
      </c>
      <c r="H88" s="31" t="s">
        <v>19</v>
      </c>
      <c r="I88" s="56" t="s">
        <v>308</v>
      </c>
      <c r="J88" s="36"/>
      <c r="K88" s="6" t="n">
        <v>10</v>
      </c>
    </row>
    <row r="89" customFormat="false" ht="41.25" hidden="false" customHeight="true" outlineLevel="0" collapsed="false">
      <c r="A89" s="116"/>
      <c r="B89" s="117"/>
      <c r="C89" s="64"/>
      <c r="D89" s="31"/>
      <c r="E89" s="140"/>
      <c r="F89" s="115" t="s">
        <v>348</v>
      </c>
      <c r="G89" s="31" t="s">
        <v>47</v>
      </c>
      <c r="H89" s="31" t="s">
        <v>19</v>
      </c>
      <c r="I89" s="56" t="s">
        <v>308</v>
      </c>
      <c r="J89" s="36"/>
      <c r="K89" s="6"/>
    </row>
    <row r="90" customFormat="false" ht="41.25" hidden="false" customHeight="true" outlineLevel="0" collapsed="false">
      <c r="A90" s="116"/>
      <c r="B90" s="117"/>
      <c r="C90" s="64"/>
      <c r="D90" s="31"/>
      <c r="E90" s="140"/>
      <c r="F90" s="115" t="s">
        <v>349</v>
      </c>
      <c r="G90" s="31" t="s">
        <v>47</v>
      </c>
      <c r="H90" s="31" t="s">
        <v>19</v>
      </c>
      <c r="I90" s="56" t="s">
        <v>308</v>
      </c>
      <c r="J90" s="36"/>
      <c r="K90" s="6"/>
    </row>
    <row r="91" customFormat="false" ht="41.25" hidden="false" customHeight="true" outlineLevel="0" collapsed="false">
      <c r="A91" s="116"/>
      <c r="B91" s="117"/>
      <c r="C91" s="64"/>
      <c r="D91" s="31"/>
      <c r="E91" s="169"/>
      <c r="F91" s="170" t="s">
        <v>350</v>
      </c>
      <c r="G91" s="31" t="s">
        <v>47</v>
      </c>
      <c r="H91" s="31" t="s">
        <v>19</v>
      </c>
      <c r="I91" s="56" t="s">
        <v>308</v>
      </c>
      <c r="J91" s="36"/>
      <c r="K91" s="6" t="n">
        <v>10</v>
      </c>
    </row>
    <row r="92" customFormat="false" ht="41.25" hidden="false" customHeight="true" outlineLevel="0" collapsed="false">
      <c r="A92" s="116"/>
      <c r="B92" s="117"/>
      <c r="C92" s="64"/>
      <c r="D92" s="31"/>
      <c r="E92" s="140"/>
      <c r="F92" s="115" t="s">
        <v>351</v>
      </c>
      <c r="G92" s="31" t="s">
        <v>47</v>
      </c>
      <c r="H92" s="31" t="s">
        <v>19</v>
      </c>
      <c r="I92" s="56" t="s">
        <v>308</v>
      </c>
      <c r="J92" s="36"/>
      <c r="K92" s="6"/>
    </row>
    <row r="93" customFormat="false" ht="41.25" hidden="false" customHeight="true" outlineLevel="0" collapsed="false">
      <c r="A93" s="116"/>
      <c r="B93" s="117"/>
      <c r="C93" s="64"/>
      <c r="D93" s="31"/>
      <c r="E93" s="140"/>
      <c r="F93" s="115" t="s">
        <v>352</v>
      </c>
      <c r="G93" s="31" t="s">
        <v>47</v>
      </c>
      <c r="H93" s="31" t="s">
        <v>19</v>
      </c>
      <c r="I93" s="56" t="s">
        <v>308</v>
      </c>
      <c r="J93" s="36" t="s">
        <v>309</v>
      </c>
      <c r="K93" s="6"/>
    </row>
    <row r="94" customFormat="false" ht="41.25" hidden="false" customHeight="true" outlineLevel="0" collapsed="false">
      <c r="A94" s="116"/>
      <c r="B94" s="117"/>
      <c r="C94" s="64"/>
      <c r="D94" s="31"/>
      <c r="E94" s="140"/>
      <c r="F94" s="115" t="s">
        <v>353</v>
      </c>
      <c r="G94" s="31" t="s">
        <v>47</v>
      </c>
      <c r="H94" s="31" t="s">
        <v>19</v>
      </c>
      <c r="I94" s="56" t="s">
        <v>308</v>
      </c>
      <c r="J94" s="36" t="s">
        <v>309</v>
      </c>
      <c r="K94" s="6"/>
    </row>
    <row r="95" customFormat="false" ht="41.25" hidden="false" customHeight="true" outlineLevel="0" collapsed="false">
      <c r="A95" s="135"/>
      <c r="B95" s="136"/>
      <c r="C95" s="67"/>
      <c r="D95" s="42"/>
      <c r="E95" s="141"/>
      <c r="F95" s="138" t="s">
        <v>354</v>
      </c>
      <c r="G95" s="42" t="s">
        <v>47</v>
      </c>
      <c r="H95" s="42" t="s">
        <v>19</v>
      </c>
      <c r="I95" s="143" t="s">
        <v>308</v>
      </c>
      <c r="J95" s="36" t="s">
        <v>309</v>
      </c>
      <c r="K95" s="6"/>
    </row>
    <row r="96" customFormat="false" ht="41.25" hidden="false" customHeight="true" outlineLevel="0" collapsed="false">
      <c r="A96" s="21" t="s">
        <v>355</v>
      </c>
      <c r="B96" s="131" t="s">
        <v>356</v>
      </c>
      <c r="C96" s="132" t="s">
        <v>357</v>
      </c>
      <c r="D96" s="24" t="s">
        <v>358</v>
      </c>
      <c r="E96" s="171" t="s">
        <v>359</v>
      </c>
      <c r="F96" s="172" t="s">
        <v>360</v>
      </c>
      <c r="G96" s="24" t="s">
        <v>47</v>
      </c>
      <c r="H96" s="26" t="s">
        <v>19</v>
      </c>
      <c r="I96" s="49"/>
      <c r="J96" s="28"/>
      <c r="K96" s="6"/>
    </row>
    <row r="97" customFormat="false" ht="41.25" hidden="false" customHeight="true" outlineLevel="0" collapsed="false">
      <c r="A97" s="116"/>
      <c r="B97" s="63"/>
      <c r="C97" s="64"/>
      <c r="D97" s="31" t="s">
        <v>361</v>
      </c>
      <c r="E97" s="173" t="s">
        <v>362</v>
      </c>
      <c r="F97" s="174" t="s">
        <v>363</v>
      </c>
      <c r="G97" s="31" t="s">
        <v>47</v>
      </c>
      <c r="H97" s="34" t="s">
        <v>19</v>
      </c>
      <c r="I97" s="56"/>
      <c r="J97" s="36"/>
      <c r="K97" s="6" t="n">
        <v>5</v>
      </c>
    </row>
    <row r="98" customFormat="false" ht="41.25" hidden="false" customHeight="true" outlineLevel="0" collapsed="false">
      <c r="A98" s="116"/>
      <c r="B98" s="117"/>
      <c r="C98" s="64"/>
      <c r="D98" s="31" t="s">
        <v>364</v>
      </c>
      <c r="E98" s="140" t="s">
        <v>365</v>
      </c>
      <c r="F98" s="115" t="s">
        <v>366</v>
      </c>
      <c r="G98" s="31" t="s">
        <v>47</v>
      </c>
      <c r="H98" s="31" t="s">
        <v>19</v>
      </c>
      <c r="I98" s="56" t="s">
        <v>308</v>
      </c>
      <c r="J98" s="36"/>
      <c r="K98" s="6" t="n">
        <v>1</v>
      </c>
    </row>
    <row r="99" customFormat="false" ht="41.25" hidden="false" customHeight="true" outlineLevel="0" collapsed="false">
      <c r="A99" s="116"/>
      <c r="B99" s="63"/>
      <c r="C99" s="64" t="s">
        <v>357</v>
      </c>
      <c r="D99" s="31" t="s">
        <v>367</v>
      </c>
      <c r="E99" s="140" t="s">
        <v>368</v>
      </c>
      <c r="F99" s="115" t="s">
        <v>369</v>
      </c>
      <c r="G99" s="31" t="s">
        <v>47</v>
      </c>
      <c r="H99" s="31" t="s">
        <v>19</v>
      </c>
      <c r="I99" s="56" t="s">
        <v>308</v>
      </c>
      <c r="J99" s="36" t="s">
        <v>309</v>
      </c>
      <c r="K99" s="6"/>
    </row>
    <row r="100" customFormat="false" ht="41.25" hidden="false" customHeight="true" outlineLevel="0" collapsed="false">
      <c r="A100" s="116"/>
      <c r="B100" s="117"/>
      <c r="C100" s="64"/>
      <c r="D100" s="31" t="s">
        <v>370</v>
      </c>
      <c r="E100" s="140" t="s">
        <v>371</v>
      </c>
      <c r="F100" s="115" t="s">
        <v>372</v>
      </c>
      <c r="G100" s="31" t="s">
        <v>47</v>
      </c>
      <c r="H100" s="31" t="s">
        <v>19</v>
      </c>
      <c r="I100" s="56" t="s">
        <v>373</v>
      </c>
      <c r="J100" s="36" t="s">
        <v>309</v>
      </c>
      <c r="K100" s="6"/>
    </row>
    <row r="101" customFormat="false" ht="41.25" hidden="false" customHeight="true" outlineLevel="0" collapsed="false">
      <c r="A101" s="116"/>
      <c r="B101" s="117"/>
      <c r="C101" s="64"/>
      <c r="D101" s="31" t="s">
        <v>374</v>
      </c>
      <c r="E101" s="140" t="s">
        <v>375</v>
      </c>
      <c r="F101" s="115" t="s">
        <v>376</v>
      </c>
      <c r="G101" s="31" t="s">
        <v>47</v>
      </c>
      <c r="H101" s="31" t="s">
        <v>19</v>
      </c>
      <c r="I101" s="56" t="s">
        <v>373</v>
      </c>
      <c r="J101" s="36"/>
      <c r="K101" s="6"/>
    </row>
    <row r="102" customFormat="false" ht="41.25" hidden="false" customHeight="true" outlineLevel="0" collapsed="false">
      <c r="A102" s="116"/>
      <c r="B102" s="63"/>
      <c r="C102" s="64"/>
      <c r="D102" s="31" t="s">
        <v>377</v>
      </c>
      <c r="E102" s="140" t="s">
        <v>378</v>
      </c>
      <c r="F102" s="115" t="s">
        <v>378</v>
      </c>
      <c r="G102" s="31" t="s">
        <v>27</v>
      </c>
      <c r="H102" s="31" t="s">
        <v>19</v>
      </c>
      <c r="I102" s="56"/>
      <c r="J102" s="36"/>
      <c r="K102" s="120" t="s">
        <v>379</v>
      </c>
    </row>
    <row r="103" customFormat="false" ht="41.25" hidden="false" customHeight="true" outlineLevel="0" collapsed="false">
      <c r="A103" s="116"/>
      <c r="B103" s="117"/>
      <c r="C103" s="64"/>
      <c r="D103" s="31" t="s">
        <v>380</v>
      </c>
      <c r="E103" s="140" t="s">
        <v>381</v>
      </c>
      <c r="F103" s="115" t="s">
        <v>382</v>
      </c>
      <c r="G103" s="31" t="s">
        <v>47</v>
      </c>
      <c r="H103" s="31" t="s">
        <v>19</v>
      </c>
      <c r="I103" s="56" t="s">
        <v>308</v>
      </c>
      <c r="J103" s="36" t="s">
        <v>309</v>
      </c>
      <c r="K103" s="6"/>
    </row>
    <row r="104" customFormat="false" ht="41.25" hidden="false" customHeight="true" outlineLevel="0" collapsed="false">
      <c r="A104" s="116"/>
      <c r="B104" s="117"/>
      <c r="C104" s="64" t="s">
        <v>383</v>
      </c>
      <c r="D104" s="31" t="s">
        <v>384</v>
      </c>
      <c r="E104" s="140" t="s">
        <v>383</v>
      </c>
      <c r="F104" s="115" t="s">
        <v>385</v>
      </c>
      <c r="G104" s="31" t="s">
        <v>47</v>
      </c>
      <c r="H104" s="31" t="s">
        <v>19</v>
      </c>
      <c r="I104" s="56" t="s">
        <v>308</v>
      </c>
      <c r="J104" s="36"/>
      <c r="K104" s="6"/>
    </row>
    <row r="105" customFormat="false" ht="41.25" hidden="false" customHeight="true" outlineLevel="0" collapsed="false">
      <c r="A105" s="116"/>
      <c r="B105" s="117"/>
      <c r="C105" s="64"/>
      <c r="D105" s="31"/>
      <c r="E105" s="140"/>
      <c r="F105" s="175" t="s">
        <v>386</v>
      </c>
      <c r="G105" s="31" t="s">
        <v>47</v>
      </c>
      <c r="H105" s="31" t="s">
        <v>19</v>
      </c>
      <c r="I105" s="56" t="s">
        <v>308</v>
      </c>
      <c r="J105" s="36"/>
      <c r="K105" s="6"/>
    </row>
    <row r="106" customFormat="false" ht="41.25" hidden="false" customHeight="true" outlineLevel="0" collapsed="false">
      <c r="A106" s="116"/>
      <c r="B106" s="117"/>
      <c r="C106" s="64"/>
      <c r="D106" s="31"/>
      <c r="E106" s="140"/>
      <c r="F106" s="115" t="s">
        <v>387</v>
      </c>
      <c r="G106" s="31" t="s">
        <v>47</v>
      </c>
      <c r="H106" s="31" t="s">
        <v>19</v>
      </c>
      <c r="I106" s="56" t="s">
        <v>308</v>
      </c>
      <c r="J106" s="36"/>
      <c r="K106" s="6"/>
    </row>
    <row r="107" customFormat="false" ht="41.25" hidden="false" customHeight="true" outlineLevel="0" collapsed="false">
      <c r="A107" s="116"/>
      <c r="B107" s="117"/>
      <c r="C107" s="64"/>
      <c r="D107" s="31"/>
      <c r="E107" s="140"/>
      <c r="F107" s="115" t="s">
        <v>388</v>
      </c>
      <c r="G107" s="31" t="s">
        <v>111</v>
      </c>
      <c r="H107" s="31" t="s">
        <v>19</v>
      </c>
      <c r="I107" s="56" t="s">
        <v>308</v>
      </c>
      <c r="J107" s="36"/>
      <c r="K107" s="6"/>
    </row>
    <row r="108" customFormat="false" ht="41.25" hidden="false" customHeight="true" outlineLevel="0" collapsed="false">
      <c r="A108" s="116"/>
      <c r="B108" s="117"/>
      <c r="C108" s="64"/>
      <c r="D108" s="31"/>
      <c r="E108" s="140"/>
      <c r="F108" s="115" t="s">
        <v>389</v>
      </c>
      <c r="G108" s="31" t="s">
        <v>23</v>
      </c>
      <c r="H108" s="31" t="s">
        <v>19</v>
      </c>
      <c r="I108" s="56" t="s">
        <v>308</v>
      </c>
      <c r="J108" s="36"/>
      <c r="K108" s="6" t="n">
        <v>3</v>
      </c>
    </row>
    <row r="109" customFormat="false" ht="41.25" hidden="false" customHeight="true" outlineLevel="0" collapsed="false">
      <c r="A109" s="116"/>
      <c r="B109" s="117"/>
      <c r="C109" s="64"/>
      <c r="D109" s="31"/>
      <c r="E109" s="140"/>
      <c r="F109" s="115" t="s">
        <v>390</v>
      </c>
      <c r="G109" s="31" t="s">
        <v>23</v>
      </c>
      <c r="H109" s="31" t="s">
        <v>19</v>
      </c>
      <c r="I109" s="56" t="s">
        <v>308</v>
      </c>
      <c r="J109" s="36"/>
      <c r="K109" s="6" t="n">
        <v>3</v>
      </c>
    </row>
    <row r="110" customFormat="false" ht="41.25" hidden="false" customHeight="true" outlineLevel="0" collapsed="false">
      <c r="A110" s="116"/>
      <c r="B110" s="117"/>
      <c r="C110" s="64"/>
      <c r="D110" s="31"/>
      <c r="E110" s="140"/>
      <c r="F110" s="121" t="s">
        <v>391</v>
      </c>
      <c r="G110" s="31" t="s">
        <v>47</v>
      </c>
      <c r="H110" s="31" t="s">
        <v>19</v>
      </c>
      <c r="I110" s="56" t="s">
        <v>392</v>
      </c>
      <c r="J110" s="36"/>
      <c r="K110" s="120" t="s">
        <v>393</v>
      </c>
    </row>
    <row r="111" customFormat="false" ht="41.25" hidden="false" customHeight="true" outlineLevel="0" collapsed="false">
      <c r="A111" s="122"/>
      <c r="B111" s="123"/>
      <c r="C111" s="124"/>
      <c r="D111" s="31" t="s">
        <v>394</v>
      </c>
      <c r="E111" s="140" t="s">
        <v>395</v>
      </c>
      <c r="F111" s="115" t="s">
        <v>396</v>
      </c>
      <c r="G111" s="31" t="s">
        <v>47</v>
      </c>
      <c r="H111" s="31" t="s">
        <v>19</v>
      </c>
      <c r="I111" s="56" t="s">
        <v>392</v>
      </c>
      <c r="J111" s="153"/>
      <c r="K111" s="120" t="s">
        <v>397</v>
      </c>
    </row>
    <row r="112" customFormat="false" ht="41.25" hidden="false" customHeight="true" outlineLevel="0" collapsed="false">
      <c r="A112" s="135"/>
      <c r="B112" s="136"/>
      <c r="C112" s="67"/>
      <c r="D112" s="42"/>
      <c r="E112" s="152"/>
      <c r="F112" s="127" t="s">
        <v>398</v>
      </c>
      <c r="G112" s="125" t="s">
        <v>90</v>
      </c>
      <c r="H112" s="125" t="s">
        <v>19</v>
      </c>
      <c r="I112" s="129"/>
      <c r="J112" s="153"/>
      <c r="K112" s="6"/>
    </row>
    <row r="113" customFormat="false" ht="41.25" hidden="false" customHeight="true" outlineLevel="0" collapsed="false">
      <c r="A113" s="176"/>
      <c r="B113" s="177"/>
      <c r="C113" s="178"/>
      <c r="D113" s="179"/>
      <c r="E113" s="141"/>
      <c r="F113" s="127" t="s">
        <v>399</v>
      </c>
      <c r="G113" s="31" t="s">
        <v>47</v>
      </c>
      <c r="H113" s="31" t="s">
        <v>19</v>
      </c>
      <c r="I113" s="56" t="s">
        <v>392</v>
      </c>
      <c r="J113" s="38"/>
      <c r="K113" s="120" t="s">
        <v>397</v>
      </c>
    </row>
    <row r="114" customFormat="false" ht="41.25" hidden="false" customHeight="true" outlineLevel="0" collapsed="false">
      <c r="A114" s="21" t="s">
        <v>400</v>
      </c>
      <c r="B114" s="131" t="s">
        <v>401</v>
      </c>
      <c r="C114" s="132" t="s">
        <v>402</v>
      </c>
      <c r="D114" s="24" t="s">
        <v>403</v>
      </c>
      <c r="E114" s="144" t="s">
        <v>402</v>
      </c>
      <c r="F114" s="133" t="s">
        <v>404</v>
      </c>
      <c r="G114" s="24" t="s">
        <v>23</v>
      </c>
      <c r="H114" s="24" t="s">
        <v>19</v>
      </c>
      <c r="I114" s="49" t="s">
        <v>308</v>
      </c>
      <c r="J114" s="28"/>
      <c r="K114" s="6"/>
    </row>
    <row r="115" customFormat="false" ht="41.25" hidden="false" customHeight="true" outlineLevel="0" collapsed="false">
      <c r="A115" s="116"/>
      <c r="B115" s="117"/>
      <c r="C115" s="64"/>
      <c r="D115" s="31"/>
      <c r="E115" s="140"/>
      <c r="F115" s="115" t="s">
        <v>405</v>
      </c>
      <c r="G115" s="31" t="s">
        <v>111</v>
      </c>
      <c r="H115" s="31" t="s">
        <v>19</v>
      </c>
      <c r="I115" s="56" t="s">
        <v>308</v>
      </c>
      <c r="J115" s="36"/>
      <c r="K115" s="6"/>
    </row>
    <row r="116" customFormat="false" ht="41.25" hidden="false" customHeight="true" outlineLevel="0" collapsed="false">
      <c r="A116" s="116"/>
      <c r="B116" s="117"/>
      <c r="C116" s="64"/>
      <c r="D116" s="31"/>
      <c r="E116" s="140"/>
      <c r="F116" s="115" t="s">
        <v>389</v>
      </c>
      <c r="G116" s="31" t="s">
        <v>23</v>
      </c>
      <c r="H116" s="31" t="s">
        <v>19</v>
      </c>
      <c r="I116" s="56" t="s">
        <v>308</v>
      </c>
      <c r="J116" s="36"/>
      <c r="K116" s="6"/>
    </row>
    <row r="117" customFormat="false" ht="41.25" hidden="false" customHeight="true" outlineLevel="0" collapsed="false">
      <c r="A117" s="116"/>
      <c r="B117" s="117"/>
      <c r="C117" s="64"/>
      <c r="D117" s="31"/>
      <c r="E117" s="140"/>
      <c r="F117" s="175" t="s">
        <v>406</v>
      </c>
      <c r="G117" s="31" t="s">
        <v>27</v>
      </c>
      <c r="H117" s="31" t="s">
        <v>19</v>
      </c>
      <c r="I117" s="56" t="s">
        <v>308</v>
      </c>
      <c r="J117" s="36"/>
      <c r="K117" s="163" t="s">
        <v>407</v>
      </c>
    </row>
    <row r="118" customFormat="false" ht="41.25" hidden="false" customHeight="true" outlineLevel="0" collapsed="false">
      <c r="A118" s="116"/>
      <c r="B118" s="117"/>
      <c r="C118" s="180"/>
      <c r="D118" s="31"/>
      <c r="E118" s="140"/>
      <c r="F118" s="175" t="s">
        <v>408</v>
      </c>
      <c r="G118" s="31" t="s">
        <v>47</v>
      </c>
      <c r="H118" s="31" t="s">
        <v>19</v>
      </c>
      <c r="I118" s="56" t="s">
        <v>308</v>
      </c>
      <c r="J118" s="36"/>
      <c r="K118" s="163" t="s">
        <v>407</v>
      </c>
    </row>
    <row r="119" customFormat="false" ht="41.25" hidden="false" customHeight="true" outlineLevel="0" collapsed="false">
      <c r="A119" s="116"/>
      <c r="B119" s="117"/>
      <c r="C119" s="180"/>
      <c r="D119" s="31"/>
      <c r="E119" s="140"/>
      <c r="F119" s="175" t="s">
        <v>409</v>
      </c>
      <c r="G119" s="31" t="s">
        <v>47</v>
      </c>
      <c r="H119" s="31" t="s">
        <v>19</v>
      </c>
      <c r="I119" s="56" t="s">
        <v>308</v>
      </c>
      <c r="J119" s="36"/>
      <c r="K119" s="163" t="s">
        <v>407</v>
      </c>
    </row>
    <row r="120" customFormat="false" ht="41.25" hidden="false" customHeight="true" outlineLevel="0" collapsed="false">
      <c r="A120" s="116"/>
      <c r="B120" s="117"/>
      <c r="C120" s="180"/>
      <c r="D120" s="31"/>
      <c r="E120" s="140"/>
      <c r="F120" s="175" t="s">
        <v>410</v>
      </c>
      <c r="G120" s="31" t="s">
        <v>47</v>
      </c>
      <c r="H120" s="31" t="s">
        <v>19</v>
      </c>
      <c r="I120" s="56" t="s">
        <v>308</v>
      </c>
      <c r="J120" s="36"/>
      <c r="K120" s="163" t="s">
        <v>407</v>
      </c>
    </row>
    <row r="121" customFormat="false" ht="41.25" hidden="false" customHeight="true" outlineLevel="0" collapsed="false">
      <c r="A121" s="116"/>
      <c r="B121" s="63"/>
      <c r="C121" s="64" t="s">
        <v>402</v>
      </c>
      <c r="D121" s="31" t="s">
        <v>411</v>
      </c>
      <c r="E121" s="140" t="s">
        <v>412</v>
      </c>
      <c r="F121" s="175" t="s">
        <v>412</v>
      </c>
      <c r="G121" s="31" t="s">
        <v>47</v>
      </c>
      <c r="H121" s="31" t="s">
        <v>19</v>
      </c>
      <c r="I121" s="56" t="s">
        <v>308</v>
      </c>
      <c r="J121" s="36"/>
      <c r="K121" s="6"/>
    </row>
    <row r="122" customFormat="false" ht="41.25" hidden="false" customHeight="true" outlineLevel="0" collapsed="false">
      <c r="A122" s="116"/>
      <c r="B122" s="117"/>
      <c r="C122" s="180"/>
      <c r="D122" s="31" t="s">
        <v>413</v>
      </c>
      <c r="E122" s="140" t="s">
        <v>414</v>
      </c>
      <c r="F122" s="175" t="s">
        <v>414</v>
      </c>
      <c r="G122" s="31" t="s">
        <v>47</v>
      </c>
      <c r="H122" s="31" t="s">
        <v>19</v>
      </c>
      <c r="I122" s="56" t="s">
        <v>308</v>
      </c>
      <c r="J122" s="36"/>
      <c r="K122" s="6"/>
    </row>
    <row r="123" customFormat="false" ht="41.25" hidden="false" customHeight="true" outlineLevel="0" collapsed="false">
      <c r="A123" s="116"/>
      <c r="B123" s="117"/>
      <c r="C123" s="180"/>
      <c r="D123" s="31" t="s">
        <v>415</v>
      </c>
      <c r="E123" s="140" t="s">
        <v>416</v>
      </c>
      <c r="F123" s="175" t="s">
        <v>416</v>
      </c>
      <c r="G123" s="31" t="s">
        <v>47</v>
      </c>
      <c r="H123" s="31" t="s">
        <v>19</v>
      </c>
      <c r="I123" s="56" t="s">
        <v>308</v>
      </c>
      <c r="J123" s="36"/>
      <c r="K123" s="6"/>
    </row>
    <row r="124" customFormat="false" ht="41.25" hidden="false" customHeight="true" outlineLevel="0" collapsed="false">
      <c r="A124" s="116"/>
      <c r="B124" s="117"/>
      <c r="C124" s="180"/>
      <c r="D124" s="31" t="s">
        <v>417</v>
      </c>
      <c r="E124" s="181" t="s">
        <v>418</v>
      </c>
      <c r="F124" s="170" t="s">
        <v>419</v>
      </c>
      <c r="G124" s="31" t="s">
        <v>27</v>
      </c>
      <c r="H124" s="31" t="s">
        <v>19</v>
      </c>
      <c r="I124" s="56" t="s">
        <v>308</v>
      </c>
      <c r="J124" s="36"/>
      <c r="K124" s="6"/>
    </row>
    <row r="125" customFormat="false" ht="41.25" hidden="false" customHeight="true" outlineLevel="0" collapsed="false">
      <c r="A125" s="116"/>
      <c r="B125" s="63"/>
      <c r="C125" s="180"/>
      <c r="D125" s="31" t="s">
        <v>420</v>
      </c>
      <c r="E125" s="140" t="s">
        <v>421</v>
      </c>
      <c r="F125" s="115" t="s">
        <v>422</v>
      </c>
      <c r="G125" s="31" t="s">
        <v>47</v>
      </c>
      <c r="H125" s="31" t="s">
        <v>19</v>
      </c>
      <c r="I125" s="56" t="s">
        <v>308</v>
      </c>
      <c r="J125" s="36"/>
      <c r="K125" s="163" t="s">
        <v>423</v>
      </c>
    </row>
    <row r="126" customFormat="false" ht="41.25" hidden="false" customHeight="true" outlineLevel="0" collapsed="false">
      <c r="A126" s="116"/>
      <c r="B126" s="117"/>
      <c r="C126" s="180"/>
      <c r="D126" s="31"/>
      <c r="E126" s="140"/>
      <c r="F126" s="115" t="s">
        <v>424</v>
      </c>
      <c r="G126" s="31" t="s">
        <v>47</v>
      </c>
      <c r="H126" s="31" t="s">
        <v>19</v>
      </c>
      <c r="I126" s="56" t="s">
        <v>308</v>
      </c>
      <c r="J126" s="36"/>
      <c r="K126" s="163" t="s">
        <v>423</v>
      </c>
    </row>
    <row r="127" customFormat="false" ht="41.25" hidden="false" customHeight="true" outlineLevel="0" collapsed="false">
      <c r="A127" s="116"/>
      <c r="B127" s="117"/>
      <c r="C127" s="180"/>
      <c r="D127" s="31"/>
      <c r="E127" s="140"/>
      <c r="F127" s="115" t="s">
        <v>425</v>
      </c>
      <c r="G127" s="31" t="s">
        <v>47</v>
      </c>
      <c r="H127" s="31" t="s">
        <v>19</v>
      </c>
      <c r="I127" s="56" t="s">
        <v>308</v>
      </c>
      <c r="J127" s="36"/>
      <c r="K127" s="163" t="s">
        <v>423</v>
      </c>
    </row>
    <row r="128" customFormat="false" ht="41.25" hidden="false" customHeight="true" outlineLevel="0" collapsed="false">
      <c r="A128" s="116"/>
      <c r="B128" s="117"/>
      <c r="C128" s="180"/>
      <c r="D128" s="31"/>
      <c r="E128" s="140"/>
      <c r="F128" s="115" t="s">
        <v>426</v>
      </c>
      <c r="G128" s="31" t="s">
        <v>47</v>
      </c>
      <c r="H128" s="31" t="s">
        <v>19</v>
      </c>
      <c r="I128" s="56" t="s">
        <v>308</v>
      </c>
      <c r="J128" s="36"/>
      <c r="K128" s="163" t="s">
        <v>423</v>
      </c>
    </row>
    <row r="129" customFormat="false" ht="41.25" hidden="false" customHeight="true" outlineLevel="0" collapsed="false">
      <c r="A129" s="116"/>
      <c r="B129" s="117"/>
      <c r="C129" s="180"/>
      <c r="D129" s="31"/>
      <c r="E129" s="140"/>
      <c r="F129" s="115" t="s">
        <v>427</v>
      </c>
      <c r="G129" s="31" t="s">
        <v>47</v>
      </c>
      <c r="H129" s="31" t="s">
        <v>19</v>
      </c>
      <c r="I129" s="56" t="s">
        <v>308</v>
      </c>
      <c r="J129" s="36"/>
      <c r="K129" s="163" t="s">
        <v>423</v>
      </c>
    </row>
    <row r="130" customFormat="false" ht="41.25" hidden="false" customHeight="true" outlineLevel="0" collapsed="false">
      <c r="A130" s="116"/>
      <c r="B130" s="117"/>
      <c r="C130" s="64"/>
      <c r="D130" s="31"/>
      <c r="E130" s="140"/>
      <c r="F130" s="115" t="s">
        <v>428</v>
      </c>
      <c r="G130" s="31" t="s">
        <v>47</v>
      </c>
      <c r="H130" s="31" t="s">
        <v>19</v>
      </c>
      <c r="I130" s="56" t="s">
        <v>308</v>
      </c>
      <c r="J130" s="36"/>
      <c r="K130" s="163" t="s">
        <v>423</v>
      </c>
    </row>
    <row r="131" customFormat="false" ht="41.25" hidden="false" customHeight="true" outlineLevel="0" collapsed="false">
      <c r="A131" s="116"/>
      <c r="B131" s="117"/>
      <c r="C131" s="180"/>
      <c r="D131" s="31" t="s">
        <v>429</v>
      </c>
      <c r="E131" s="140" t="s">
        <v>430</v>
      </c>
      <c r="F131" s="115" t="s">
        <v>431</v>
      </c>
      <c r="G131" s="31" t="s">
        <v>47</v>
      </c>
      <c r="H131" s="31" t="s">
        <v>19</v>
      </c>
      <c r="I131" s="56" t="s">
        <v>308</v>
      </c>
      <c r="J131" s="36"/>
      <c r="K131" s="6"/>
    </row>
    <row r="132" customFormat="false" ht="41.25" hidden="false" customHeight="true" outlineLevel="0" collapsed="false">
      <c r="A132" s="116"/>
      <c r="B132" s="117"/>
      <c r="C132" s="180"/>
      <c r="D132" s="31" t="s">
        <v>432</v>
      </c>
      <c r="E132" s="140" t="s">
        <v>433</v>
      </c>
      <c r="F132" s="115" t="s">
        <v>434</v>
      </c>
      <c r="G132" s="31" t="s">
        <v>47</v>
      </c>
      <c r="H132" s="31" t="s">
        <v>19</v>
      </c>
      <c r="I132" s="56" t="s">
        <v>308</v>
      </c>
      <c r="J132" s="36"/>
      <c r="K132" s="6"/>
    </row>
    <row r="133" customFormat="false" ht="41.25" hidden="false" customHeight="true" outlineLevel="0" collapsed="false">
      <c r="A133" s="116"/>
      <c r="B133" s="117"/>
      <c r="C133" s="180"/>
      <c r="D133" s="31" t="s">
        <v>435</v>
      </c>
      <c r="E133" s="140" t="s">
        <v>436</v>
      </c>
      <c r="F133" s="115" t="s">
        <v>437</v>
      </c>
      <c r="G133" s="31" t="s">
        <v>47</v>
      </c>
      <c r="H133" s="31" t="s">
        <v>19</v>
      </c>
      <c r="I133" s="56" t="s">
        <v>308</v>
      </c>
      <c r="J133" s="36"/>
      <c r="K133" s="6"/>
    </row>
    <row r="134" customFormat="false" ht="41.25" hidden="false" customHeight="true" outlineLevel="0" collapsed="false">
      <c r="A134" s="116"/>
      <c r="B134" s="117"/>
      <c r="C134" s="180"/>
      <c r="D134" s="31" t="s">
        <v>438</v>
      </c>
      <c r="E134" s="140" t="s">
        <v>439</v>
      </c>
      <c r="F134" s="115" t="s">
        <v>440</v>
      </c>
      <c r="G134" s="31" t="s">
        <v>47</v>
      </c>
      <c r="H134" s="31" t="s">
        <v>19</v>
      </c>
      <c r="I134" s="56" t="s">
        <v>308</v>
      </c>
      <c r="J134" s="36"/>
      <c r="K134" s="6"/>
    </row>
    <row r="135" customFormat="false" ht="41.25" hidden="false" customHeight="true" outlineLevel="0" collapsed="false">
      <c r="A135" s="116"/>
      <c r="B135" s="117"/>
      <c r="C135" s="180"/>
      <c r="D135" s="31" t="s">
        <v>441</v>
      </c>
      <c r="E135" s="140" t="s">
        <v>442</v>
      </c>
      <c r="F135" s="115" t="s">
        <v>443</v>
      </c>
      <c r="G135" s="31" t="s">
        <v>47</v>
      </c>
      <c r="H135" s="31" t="s">
        <v>19</v>
      </c>
      <c r="I135" s="56" t="s">
        <v>308</v>
      </c>
      <c r="J135" s="36"/>
      <c r="K135" s="6"/>
    </row>
    <row r="136" customFormat="false" ht="41.25" hidden="false" customHeight="true" outlineLevel="0" collapsed="false">
      <c r="A136" s="116"/>
      <c r="B136" s="117"/>
      <c r="C136" s="180"/>
      <c r="D136" s="31" t="s">
        <v>444</v>
      </c>
      <c r="E136" s="181" t="s">
        <v>445</v>
      </c>
      <c r="F136" s="170" t="s">
        <v>446</v>
      </c>
      <c r="G136" s="31" t="s">
        <v>47</v>
      </c>
      <c r="H136" s="31" t="s">
        <v>19</v>
      </c>
      <c r="I136" s="56" t="s">
        <v>308</v>
      </c>
      <c r="J136" s="36"/>
      <c r="K136" s="6"/>
    </row>
    <row r="137" customFormat="false" ht="41.25" hidden="false" customHeight="true" outlineLevel="0" collapsed="false">
      <c r="A137" s="116"/>
      <c r="B137" s="117"/>
      <c r="C137" s="180"/>
      <c r="D137" s="31" t="s">
        <v>447</v>
      </c>
      <c r="E137" s="140" t="s">
        <v>448</v>
      </c>
      <c r="F137" s="115" t="s">
        <v>449</v>
      </c>
      <c r="G137" s="31" t="s">
        <v>47</v>
      </c>
      <c r="H137" s="31" t="s">
        <v>19</v>
      </c>
      <c r="I137" s="56" t="s">
        <v>308</v>
      </c>
      <c r="J137" s="36"/>
      <c r="K137" s="6"/>
    </row>
    <row r="138" customFormat="false" ht="41.25" hidden="false" customHeight="true" outlineLevel="0" collapsed="false">
      <c r="A138" s="116"/>
      <c r="B138" s="117"/>
      <c r="C138" s="180"/>
      <c r="D138" s="31" t="s">
        <v>450</v>
      </c>
      <c r="E138" s="140" t="s">
        <v>451</v>
      </c>
      <c r="F138" s="115" t="s">
        <v>452</v>
      </c>
      <c r="G138" s="31" t="s">
        <v>47</v>
      </c>
      <c r="H138" s="31" t="s">
        <v>19</v>
      </c>
      <c r="I138" s="56" t="s">
        <v>308</v>
      </c>
      <c r="J138" s="36"/>
      <c r="K138" s="6"/>
    </row>
    <row r="139" customFormat="false" ht="41.25" hidden="false" customHeight="true" outlineLevel="0" collapsed="false">
      <c r="A139" s="116"/>
      <c r="B139" s="63"/>
      <c r="C139" s="64" t="s">
        <v>402</v>
      </c>
      <c r="D139" s="31" t="s">
        <v>453</v>
      </c>
      <c r="E139" s="140" t="s">
        <v>454</v>
      </c>
      <c r="F139" s="115" t="s">
        <v>455</v>
      </c>
      <c r="G139" s="31" t="s">
        <v>47</v>
      </c>
      <c r="H139" s="31" t="s">
        <v>19</v>
      </c>
      <c r="I139" s="56" t="s">
        <v>308</v>
      </c>
      <c r="J139" s="36"/>
      <c r="K139" s="6"/>
    </row>
    <row r="140" customFormat="false" ht="41.25" hidden="false" customHeight="true" outlineLevel="0" collapsed="false">
      <c r="A140" s="135"/>
      <c r="B140" s="136"/>
      <c r="C140" s="182"/>
      <c r="D140" s="42" t="s">
        <v>456</v>
      </c>
      <c r="E140" s="141" t="s">
        <v>457</v>
      </c>
      <c r="F140" s="138" t="s">
        <v>457</v>
      </c>
      <c r="G140" s="42" t="s">
        <v>47</v>
      </c>
      <c r="H140" s="42" t="s">
        <v>19</v>
      </c>
      <c r="I140" s="143" t="s">
        <v>373</v>
      </c>
      <c r="J140" s="38"/>
      <c r="K140" s="6"/>
    </row>
    <row r="141" customFormat="false" ht="41.25" hidden="false" customHeight="true" outlineLevel="0" collapsed="false">
      <c r="A141" s="21" t="s">
        <v>458</v>
      </c>
      <c r="B141" s="131" t="s">
        <v>459</v>
      </c>
      <c r="C141" s="183" t="s">
        <v>460</v>
      </c>
      <c r="D141" s="24" t="s">
        <v>461</v>
      </c>
      <c r="E141" s="144" t="s">
        <v>460</v>
      </c>
      <c r="F141" s="133" t="s">
        <v>462</v>
      </c>
      <c r="G141" s="24" t="s">
        <v>47</v>
      </c>
      <c r="H141" s="24" t="s">
        <v>19</v>
      </c>
      <c r="I141" s="49"/>
      <c r="J141" s="28"/>
      <c r="K141" s="6"/>
    </row>
    <row r="142" customFormat="false" ht="41.25" hidden="false" customHeight="true" outlineLevel="0" collapsed="false">
      <c r="A142" s="116"/>
      <c r="B142" s="63"/>
      <c r="C142" s="162" t="s">
        <v>463</v>
      </c>
      <c r="D142" s="31" t="s">
        <v>464</v>
      </c>
      <c r="E142" s="140" t="s">
        <v>465</v>
      </c>
      <c r="F142" s="115" t="s">
        <v>466</v>
      </c>
      <c r="G142" s="31" t="s">
        <v>47</v>
      </c>
      <c r="H142" s="31" t="s">
        <v>19</v>
      </c>
      <c r="I142" s="56" t="s">
        <v>373</v>
      </c>
      <c r="J142" s="36"/>
      <c r="K142" s="6"/>
    </row>
    <row r="143" customFormat="false" ht="41.25" hidden="false" customHeight="true" outlineLevel="0" collapsed="false">
      <c r="A143" s="116"/>
      <c r="B143" s="117"/>
      <c r="C143" s="162" t="s">
        <v>467</v>
      </c>
      <c r="D143" s="31" t="s">
        <v>468</v>
      </c>
      <c r="E143" s="140" t="s">
        <v>469</v>
      </c>
      <c r="F143" s="115" t="s">
        <v>470</v>
      </c>
      <c r="G143" s="31" t="s">
        <v>47</v>
      </c>
      <c r="H143" s="31" t="s">
        <v>19</v>
      </c>
      <c r="I143" s="56" t="s">
        <v>308</v>
      </c>
      <c r="J143" s="36" t="s">
        <v>309</v>
      </c>
      <c r="K143" s="6"/>
    </row>
    <row r="144" customFormat="false" ht="41.25" hidden="false" customHeight="true" outlineLevel="0" collapsed="false">
      <c r="A144" s="116"/>
      <c r="B144" s="117"/>
      <c r="C144" s="162"/>
      <c r="D144" s="31"/>
      <c r="E144" s="140"/>
      <c r="F144" s="115" t="s">
        <v>471</v>
      </c>
      <c r="G144" s="31" t="s">
        <v>47</v>
      </c>
      <c r="H144" s="31" t="s">
        <v>19</v>
      </c>
      <c r="I144" s="56" t="s">
        <v>308</v>
      </c>
      <c r="J144" s="36" t="s">
        <v>309</v>
      </c>
      <c r="K144" s="6"/>
    </row>
    <row r="145" customFormat="false" ht="41.25" hidden="false" customHeight="true" outlineLevel="0" collapsed="false">
      <c r="A145" s="116"/>
      <c r="B145" s="117"/>
      <c r="C145" s="162"/>
      <c r="D145" s="31"/>
      <c r="E145" s="181"/>
      <c r="F145" s="170" t="s">
        <v>472</v>
      </c>
      <c r="G145" s="31" t="s">
        <v>47</v>
      </c>
      <c r="H145" s="31" t="s">
        <v>19</v>
      </c>
      <c r="I145" s="56" t="s">
        <v>308</v>
      </c>
      <c r="J145" s="36" t="s">
        <v>309</v>
      </c>
      <c r="K145" s="6"/>
    </row>
    <row r="146" customFormat="false" ht="41.25" hidden="false" customHeight="true" outlineLevel="0" collapsed="false">
      <c r="A146" s="116"/>
      <c r="B146" s="63"/>
      <c r="C146" s="162"/>
      <c r="D146" s="31"/>
      <c r="E146" s="140"/>
      <c r="F146" s="115" t="s">
        <v>473</v>
      </c>
      <c r="G146" s="31" t="s">
        <v>23</v>
      </c>
      <c r="H146" s="31" t="s">
        <v>19</v>
      </c>
      <c r="I146" s="56" t="s">
        <v>308</v>
      </c>
      <c r="J146" s="36"/>
      <c r="K146" s="6" t="n">
        <v>3</v>
      </c>
    </row>
    <row r="147" customFormat="false" ht="41.25" hidden="false" customHeight="true" outlineLevel="0" collapsed="false">
      <c r="A147" s="116"/>
      <c r="B147" s="117"/>
      <c r="C147" s="162"/>
      <c r="D147" s="31"/>
      <c r="E147" s="140"/>
      <c r="F147" s="115" t="s">
        <v>474</v>
      </c>
      <c r="G147" s="31" t="s">
        <v>47</v>
      </c>
      <c r="H147" s="31" t="s">
        <v>19</v>
      </c>
      <c r="I147" s="56" t="s">
        <v>373</v>
      </c>
      <c r="J147" s="36"/>
      <c r="K147" s="6"/>
    </row>
    <row r="148" customFormat="false" ht="41.25" hidden="false" customHeight="true" outlineLevel="0" collapsed="false">
      <c r="A148" s="116"/>
      <c r="B148" s="117"/>
      <c r="C148" s="162" t="s">
        <v>475</v>
      </c>
      <c r="D148" s="31" t="s">
        <v>476</v>
      </c>
      <c r="E148" s="181" t="s">
        <v>477</v>
      </c>
      <c r="F148" s="170" t="s">
        <v>477</v>
      </c>
      <c r="G148" s="31" t="s">
        <v>23</v>
      </c>
      <c r="H148" s="31" t="s">
        <v>19</v>
      </c>
      <c r="I148" s="56" t="s">
        <v>373</v>
      </c>
      <c r="J148" s="36"/>
      <c r="K148" s="120" t="s">
        <v>478</v>
      </c>
    </row>
    <row r="149" customFormat="false" ht="41.25" hidden="false" customHeight="true" outlineLevel="0" collapsed="false">
      <c r="A149" s="116"/>
      <c r="B149" s="117"/>
      <c r="C149" s="162"/>
      <c r="D149" s="31" t="s">
        <v>479</v>
      </c>
      <c r="E149" s="140" t="s">
        <v>480</v>
      </c>
      <c r="F149" s="115" t="s">
        <v>481</v>
      </c>
      <c r="G149" s="31" t="s">
        <v>47</v>
      </c>
      <c r="H149" s="31" t="s">
        <v>19</v>
      </c>
      <c r="I149" s="56" t="s">
        <v>373</v>
      </c>
      <c r="J149" s="36"/>
      <c r="K149" s="6"/>
    </row>
    <row r="150" customFormat="false" ht="41.25" hidden="false" customHeight="true" outlineLevel="0" collapsed="false">
      <c r="A150" s="116"/>
      <c r="B150" s="117"/>
      <c r="C150" s="162"/>
      <c r="D150" s="31" t="s">
        <v>482</v>
      </c>
      <c r="E150" s="140" t="s">
        <v>483</v>
      </c>
      <c r="F150" s="115" t="s">
        <v>484</v>
      </c>
      <c r="G150" s="31" t="s">
        <v>47</v>
      </c>
      <c r="H150" s="31" t="s">
        <v>19</v>
      </c>
      <c r="I150" s="56" t="s">
        <v>373</v>
      </c>
      <c r="J150" s="36"/>
      <c r="K150" s="6"/>
    </row>
    <row r="151" customFormat="false" ht="41.25" hidden="false" customHeight="true" outlineLevel="0" collapsed="false">
      <c r="A151" s="116"/>
      <c r="B151" s="117"/>
      <c r="C151" s="162"/>
      <c r="D151" s="31" t="s">
        <v>485</v>
      </c>
      <c r="E151" s="140" t="s">
        <v>486</v>
      </c>
      <c r="F151" s="115" t="s">
        <v>487</v>
      </c>
      <c r="G151" s="31" t="s">
        <v>47</v>
      </c>
      <c r="H151" s="31" t="s">
        <v>19</v>
      </c>
      <c r="I151" s="56" t="s">
        <v>373</v>
      </c>
      <c r="J151" s="36"/>
      <c r="K151" s="6"/>
    </row>
    <row r="152" customFormat="false" ht="41.25" hidden="false" customHeight="true" outlineLevel="0" collapsed="false">
      <c r="A152" s="116"/>
      <c r="B152" s="117"/>
      <c r="C152" s="162"/>
      <c r="D152" s="31" t="s">
        <v>488</v>
      </c>
      <c r="E152" s="140" t="s">
        <v>489</v>
      </c>
      <c r="F152" s="115" t="s">
        <v>490</v>
      </c>
      <c r="G152" s="31" t="s">
        <v>47</v>
      </c>
      <c r="H152" s="31" t="s">
        <v>19</v>
      </c>
      <c r="I152" s="56" t="s">
        <v>373</v>
      </c>
      <c r="J152" s="36"/>
      <c r="K152" s="6"/>
    </row>
    <row r="153" customFormat="false" ht="41.25" hidden="false" customHeight="true" outlineLevel="0" collapsed="false">
      <c r="A153" s="116"/>
      <c r="B153" s="117"/>
      <c r="C153" s="162"/>
      <c r="D153" s="31" t="s">
        <v>491</v>
      </c>
      <c r="E153" s="140" t="s">
        <v>492</v>
      </c>
      <c r="F153" s="115" t="s">
        <v>493</v>
      </c>
      <c r="G153" s="31" t="s">
        <v>47</v>
      </c>
      <c r="H153" s="31" t="s">
        <v>19</v>
      </c>
      <c r="I153" s="56" t="s">
        <v>373</v>
      </c>
      <c r="J153" s="36"/>
      <c r="K153" s="6"/>
    </row>
    <row r="154" customFormat="false" ht="41.25" hidden="false" customHeight="true" outlineLevel="0" collapsed="false">
      <c r="A154" s="116"/>
      <c r="B154" s="117"/>
      <c r="C154" s="162" t="s">
        <v>494</v>
      </c>
      <c r="D154" s="31" t="s">
        <v>495</v>
      </c>
      <c r="E154" s="181" t="s">
        <v>496</v>
      </c>
      <c r="F154" s="170" t="s">
        <v>497</v>
      </c>
      <c r="G154" s="31" t="s">
        <v>47</v>
      </c>
      <c r="H154" s="31" t="s">
        <v>19</v>
      </c>
      <c r="I154" s="56"/>
      <c r="J154" s="36"/>
      <c r="K154" s="6"/>
    </row>
    <row r="155" customFormat="false" ht="41.25" hidden="false" customHeight="true" outlineLevel="0" collapsed="false">
      <c r="A155" s="122"/>
      <c r="B155" s="123"/>
      <c r="C155" s="184"/>
      <c r="D155" s="125" t="s">
        <v>498</v>
      </c>
      <c r="E155" s="185" t="s">
        <v>499</v>
      </c>
      <c r="F155" s="186" t="s">
        <v>500</v>
      </c>
      <c r="G155" s="125" t="s">
        <v>47</v>
      </c>
      <c r="H155" s="125" t="s">
        <v>19</v>
      </c>
      <c r="I155" s="187" t="s">
        <v>308</v>
      </c>
      <c r="J155" s="153"/>
      <c r="K155" s="6"/>
    </row>
    <row r="156" customFormat="false" ht="41.25" hidden="false" customHeight="true" outlineLevel="0" collapsed="false">
      <c r="A156" s="122"/>
      <c r="B156" s="123"/>
      <c r="C156" s="184"/>
      <c r="D156" s="188" t="s">
        <v>501</v>
      </c>
      <c r="E156" s="185" t="s">
        <v>502</v>
      </c>
      <c r="F156" s="186" t="s">
        <v>503</v>
      </c>
      <c r="G156" s="188" t="s">
        <v>504</v>
      </c>
      <c r="H156" s="125" t="s">
        <v>19</v>
      </c>
      <c r="I156" s="187" t="s">
        <v>373</v>
      </c>
      <c r="J156" s="153"/>
      <c r="K156" s="163" t="s">
        <v>121</v>
      </c>
    </row>
    <row r="157" customFormat="false" ht="41.25" hidden="false" customHeight="true" outlineLevel="0" collapsed="false">
      <c r="A157" s="135"/>
      <c r="B157" s="136"/>
      <c r="C157" s="189"/>
      <c r="D157" s="42"/>
      <c r="E157" s="141"/>
      <c r="F157" s="138" t="s">
        <v>505</v>
      </c>
      <c r="G157" s="190" t="s">
        <v>506</v>
      </c>
      <c r="H157" s="42" t="s">
        <v>19</v>
      </c>
      <c r="I157" s="143" t="s">
        <v>373</v>
      </c>
      <c r="J157" s="38"/>
      <c r="K157" s="163" t="s">
        <v>121</v>
      </c>
    </row>
    <row r="158" customFormat="false" ht="41.25" hidden="false" customHeight="true" outlineLevel="0" collapsed="false">
      <c r="A158" s="21" t="s">
        <v>507</v>
      </c>
      <c r="B158" s="131" t="s">
        <v>508</v>
      </c>
      <c r="C158" s="183" t="s">
        <v>509</v>
      </c>
      <c r="D158" s="24" t="s">
        <v>510</v>
      </c>
      <c r="E158" s="144" t="s">
        <v>511</v>
      </c>
      <c r="F158" s="191" t="s">
        <v>512</v>
      </c>
      <c r="G158" s="24" t="s">
        <v>111</v>
      </c>
      <c r="H158" s="24" t="s">
        <v>19</v>
      </c>
      <c r="I158" s="49" t="s">
        <v>308</v>
      </c>
      <c r="J158" s="28"/>
      <c r="K158" s="6" t="n">
        <v>5</v>
      </c>
    </row>
    <row r="159" customFormat="false" ht="41.25" hidden="false" customHeight="true" outlineLevel="0" collapsed="false">
      <c r="A159" s="116"/>
      <c r="B159" s="117"/>
      <c r="C159" s="162"/>
      <c r="D159" s="31"/>
      <c r="E159" s="140"/>
      <c r="F159" s="175" t="s">
        <v>513</v>
      </c>
      <c r="G159" s="31" t="s">
        <v>111</v>
      </c>
      <c r="H159" s="31" t="s">
        <v>19</v>
      </c>
      <c r="I159" s="56" t="s">
        <v>308</v>
      </c>
      <c r="J159" s="36"/>
      <c r="K159" s="6" t="n">
        <v>5</v>
      </c>
    </row>
    <row r="160" customFormat="false" ht="41.25" hidden="false" customHeight="true" outlineLevel="0" collapsed="false">
      <c r="A160" s="116"/>
      <c r="B160" s="117"/>
      <c r="C160" s="162"/>
      <c r="D160" s="31"/>
      <c r="E160" s="140"/>
      <c r="F160" s="115" t="s">
        <v>514</v>
      </c>
      <c r="G160" s="31" t="s">
        <v>111</v>
      </c>
      <c r="H160" s="31" t="s">
        <v>19</v>
      </c>
      <c r="I160" s="56" t="s">
        <v>308</v>
      </c>
      <c r="J160" s="36"/>
      <c r="K160" s="6" t="n">
        <v>5</v>
      </c>
    </row>
    <row r="161" customFormat="false" ht="41.25" hidden="false" customHeight="true" outlineLevel="0" collapsed="false">
      <c r="A161" s="116"/>
      <c r="B161" s="117"/>
      <c r="C161" s="162"/>
      <c r="D161" s="31" t="s">
        <v>515</v>
      </c>
      <c r="E161" s="140" t="s">
        <v>516</v>
      </c>
      <c r="F161" s="115" t="s">
        <v>517</v>
      </c>
      <c r="G161" s="31" t="s">
        <v>23</v>
      </c>
      <c r="H161" s="31" t="s">
        <v>19</v>
      </c>
      <c r="I161" s="56" t="s">
        <v>308</v>
      </c>
      <c r="J161" s="36"/>
      <c r="K161" s="6" t="n">
        <v>10</v>
      </c>
    </row>
    <row r="162" customFormat="false" ht="41.25" hidden="false" customHeight="true" outlineLevel="0" collapsed="false">
      <c r="A162" s="116"/>
      <c r="B162" s="117"/>
      <c r="C162" s="162"/>
      <c r="D162" s="31" t="s">
        <v>518</v>
      </c>
      <c r="E162" s="140" t="s">
        <v>519</v>
      </c>
      <c r="F162" s="115" t="s">
        <v>520</v>
      </c>
      <c r="G162" s="31" t="s">
        <v>27</v>
      </c>
      <c r="H162" s="31" t="s">
        <v>19</v>
      </c>
      <c r="I162" s="56" t="s">
        <v>308</v>
      </c>
      <c r="J162" s="36" t="s">
        <v>309</v>
      </c>
      <c r="K162" s="6"/>
    </row>
    <row r="163" customFormat="false" ht="41.25" hidden="false" customHeight="true" outlineLevel="0" collapsed="false">
      <c r="A163" s="116"/>
      <c r="B163" s="117"/>
      <c r="C163" s="162"/>
      <c r="D163" s="31" t="s">
        <v>521</v>
      </c>
      <c r="E163" s="140" t="s">
        <v>522</v>
      </c>
      <c r="F163" s="115" t="s">
        <v>523</v>
      </c>
      <c r="G163" s="31" t="s">
        <v>27</v>
      </c>
      <c r="H163" s="31" t="s">
        <v>19</v>
      </c>
      <c r="I163" s="56" t="s">
        <v>308</v>
      </c>
      <c r="J163" s="36"/>
      <c r="K163" s="6" t="n">
        <v>3</v>
      </c>
    </row>
    <row r="164" customFormat="false" ht="41.25" hidden="false" customHeight="true" outlineLevel="0" collapsed="false">
      <c r="A164" s="116"/>
      <c r="B164" s="117"/>
      <c r="C164" s="162"/>
      <c r="D164" s="31" t="s">
        <v>524</v>
      </c>
      <c r="E164" s="140" t="s">
        <v>525</v>
      </c>
      <c r="F164" s="115" t="s">
        <v>526</v>
      </c>
      <c r="G164" s="31" t="s">
        <v>27</v>
      </c>
      <c r="H164" s="31" t="s">
        <v>19</v>
      </c>
      <c r="I164" s="56" t="s">
        <v>308</v>
      </c>
      <c r="J164" s="36"/>
      <c r="K164" s="6"/>
    </row>
    <row r="165" customFormat="false" ht="41.25" hidden="false" customHeight="true" outlineLevel="0" collapsed="false">
      <c r="A165" s="116"/>
      <c r="B165" s="117"/>
      <c r="C165" s="162"/>
      <c r="D165" s="31" t="s">
        <v>527</v>
      </c>
      <c r="E165" s="140" t="s">
        <v>528</v>
      </c>
      <c r="F165" s="115" t="s">
        <v>529</v>
      </c>
      <c r="G165" s="31" t="s">
        <v>111</v>
      </c>
      <c r="H165" s="31" t="s">
        <v>19</v>
      </c>
      <c r="I165" s="56" t="s">
        <v>308</v>
      </c>
      <c r="J165" s="36"/>
      <c r="K165" s="120" t="s">
        <v>530</v>
      </c>
    </row>
    <row r="166" customFormat="false" ht="41.25" hidden="false" customHeight="true" outlineLevel="0" collapsed="false">
      <c r="A166" s="116"/>
      <c r="B166" s="117"/>
      <c r="C166" s="162"/>
      <c r="D166" s="31" t="s">
        <v>531</v>
      </c>
      <c r="E166" s="140" t="s">
        <v>532</v>
      </c>
      <c r="F166" s="115" t="s">
        <v>533</v>
      </c>
      <c r="G166" s="31" t="s">
        <v>111</v>
      </c>
      <c r="H166" s="31" t="s">
        <v>19</v>
      </c>
      <c r="I166" s="56" t="s">
        <v>308</v>
      </c>
      <c r="J166" s="36" t="s">
        <v>309</v>
      </c>
      <c r="K166" s="6"/>
    </row>
    <row r="167" customFormat="false" ht="41.25" hidden="false" customHeight="true" outlineLevel="0" collapsed="false">
      <c r="A167" s="116"/>
      <c r="B167" s="117"/>
      <c r="C167" s="162"/>
      <c r="D167" s="31" t="s">
        <v>534</v>
      </c>
      <c r="E167" s="181" t="s">
        <v>535</v>
      </c>
      <c r="F167" s="170" t="s">
        <v>536</v>
      </c>
      <c r="G167" s="31" t="s">
        <v>111</v>
      </c>
      <c r="H167" s="31" t="s">
        <v>19</v>
      </c>
      <c r="I167" s="56" t="s">
        <v>308</v>
      </c>
      <c r="J167" s="36"/>
      <c r="K167" s="6"/>
    </row>
    <row r="168" customFormat="false" ht="41.25" hidden="false" customHeight="true" outlineLevel="0" collapsed="false">
      <c r="A168" s="116"/>
      <c r="B168" s="117"/>
      <c r="C168" s="162"/>
      <c r="D168" s="31" t="s">
        <v>537</v>
      </c>
      <c r="E168" s="140" t="s">
        <v>538</v>
      </c>
      <c r="F168" s="115" t="s">
        <v>539</v>
      </c>
      <c r="G168" s="31" t="s">
        <v>111</v>
      </c>
      <c r="H168" s="31" t="s">
        <v>19</v>
      </c>
      <c r="I168" s="56" t="s">
        <v>308</v>
      </c>
      <c r="J168" s="36"/>
      <c r="K168" s="120" t="s">
        <v>530</v>
      </c>
    </row>
    <row r="169" customFormat="false" ht="41.25" hidden="false" customHeight="true" outlineLevel="0" collapsed="false">
      <c r="A169" s="116"/>
      <c r="B169" s="63"/>
      <c r="C169" s="162"/>
      <c r="D169" s="31" t="s">
        <v>540</v>
      </c>
      <c r="E169" s="140" t="s">
        <v>541</v>
      </c>
      <c r="F169" s="115" t="s">
        <v>542</v>
      </c>
      <c r="G169" s="31" t="s">
        <v>27</v>
      </c>
      <c r="H169" s="31" t="s">
        <v>19</v>
      </c>
      <c r="I169" s="56"/>
      <c r="J169" s="36"/>
      <c r="K169" s="6"/>
    </row>
    <row r="170" customFormat="false" ht="41.25" hidden="false" customHeight="true" outlineLevel="0" collapsed="false">
      <c r="A170" s="116"/>
      <c r="B170" s="117"/>
      <c r="C170" s="162"/>
      <c r="D170" s="31"/>
      <c r="E170" s="140"/>
      <c r="F170" s="115" t="s">
        <v>543</v>
      </c>
      <c r="G170" s="31" t="s">
        <v>111</v>
      </c>
      <c r="H170" s="31" t="s">
        <v>19</v>
      </c>
      <c r="I170" s="56" t="s">
        <v>308</v>
      </c>
      <c r="J170" s="36" t="s">
        <v>309</v>
      </c>
      <c r="K170" s="6"/>
    </row>
    <row r="171" customFormat="false" ht="41.25" hidden="false" customHeight="true" outlineLevel="0" collapsed="false">
      <c r="A171" s="116"/>
      <c r="B171" s="117"/>
      <c r="C171" s="162"/>
      <c r="D171" s="31"/>
      <c r="E171" s="140"/>
      <c r="F171" s="115" t="s">
        <v>544</v>
      </c>
      <c r="G171" s="31" t="s">
        <v>111</v>
      </c>
      <c r="H171" s="31" t="s">
        <v>19</v>
      </c>
      <c r="I171" s="56" t="s">
        <v>308</v>
      </c>
      <c r="J171" s="36"/>
      <c r="K171" s="6" t="n">
        <v>3</v>
      </c>
    </row>
    <row r="172" customFormat="false" ht="41.25" hidden="false" customHeight="true" outlineLevel="0" collapsed="false">
      <c r="A172" s="116"/>
      <c r="B172" s="117"/>
      <c r="C172" s="162"/>
      <c r="D172" s="31"/>
      <c r="E172" s="140"/>
      <c r="F172" s="115" t="s">
        <v>545</v>
      </c>
      <c r="G172" s="31" t="s">
        <v>47</v>
      </c>
      <c r="H172" s="31" t="s">
        <v>19</v>
      </c>
      <c r="I172" s="56" t="s">
        <v>308</v>
      </c>
      <c r="J172" s="36" t="s">
        <v>309</v>
      </c>
      <c r="K172" s="6"/>
    </row>
    <row r="173" customFormat="false" ht="41.25" hidden="false" customHeight="true" outlineLevel="0" collapsed="false">
      <c r="A173" s="116"/>
      <c r="B173" s="117"/>
      <c r="C173" s="162"/>
      <c r="D173" s="31" t="s">
        <v>546</v>
      </c>
      <c r="E173" s="181" t="s">
        <v>547</v>
      </c>
      <c r="F173" s="170" t="s">
        <v>548</v>
      </c>
      <c r="G173" s="31" t="s">
        <v>111</v>
      </c>
      <c r="H173" s="31" t="s">
        <v>19</v>
      </c>
      <c r="I173" s="56"/>
      <c r="J173" s="36"/>
      <c r="K173" s="6" t="n">
        <v>3</v>
      </c>
    </row>
    <row r="174" customFormat="false" ht="41.25" hidden="false" customHeight="true" outlineLevel="0" collapsed="false">
      <c r="A174" s="116"/>
      <c r="B174" s="117"/>
      <c r="C174" s="162"/>
      <c r="D174" s="31" t="s">
        <v>549</v>
      </c>
      <c r="E174" s="140" t="s">
        <v>550</v>
      </c>
      <c r="F174" s="115" t="s">
        <v>551</v>
      </c>
      <c r="G174" s="31" t="s">
        <v>27</v>
      </c>
      <c r="H174" s="31" t="s">
        <v>19</v>
      </c>
      <c r="I174" s="56" t="s">
        <v>308</v>
      </c>
      <c r="J174" s="36"/>
      <c r="K174" s="6"/>
    </row>
    <row r="175" customFormat="false" ht="41.25" hidden="false" customHeight="true" outlineLevel="0" collapsed="false">
      <c r="A175" s="116"/>
      <c r="B175" s="117"/>
      <c r="C175" s="162"/>
      <c r="D175" s="31" t="s">
        <v>552</v>
      </c>
      <c r="E175" s="140" t="s">
        <v>553</v>
      </c>
      <c r="F175" s="115" t="s">
        <v>553</v>
      </c>
      <c r="G175" s="31" t="s">
        <v>27</v>
      </c>
      <c r="H175" s="31" t="s">
        <v>19</v>
      </c>
      <c r="I175" s="56"/>
      <c r="J175" s="36"/>
      <c r="K175" s="6"/>
    </row>
    <row r="176" customFormat="false" ht="41.25" hidden="false" customHeight="true" outlineLevel="0" collapsed="false">
      <c r="A176" s="116"/>
      <c r="B176" s="117"/>
      <c r="C176" s="162"/>
      <c r="D176" s="31"/>
      <c r="E176" s="140"/>
      <c r="F176" s="115" t="s">
        <v>554</v>
      </c>
      <c r="G176" s="31" t="s">
        <v>27</v>
      </c>
      <c r="H176" s="31" t="s">
        <v>19</v>
      </c>
      <c r="I176" s="56" t="s">
        <v>308</v>
      </c>
      <c r="J176" s="36"/>
      <c r="K176" s="6"/>
    </row>
    <row r="177" customFormat="false" ht="41.25" hidden="false" customHeight="true" outlineLevel="0" collapsed="false">
      <c r="A177" s="116"/>
      <c r="B177" s="117"/>
      <c r="C177" s="162"/>
      <c r="D177" s="31" t="s">
        <v>555</v>
      </c>
      <c r="E177" s="140" t="s">
        <v>556</v>
      </c>
      <c r="F177" s="115" t="s">
        <v>556</v>
      </c>
      <c r="G177" s="31" t="s">
        <v>111</v>
      </c>
      <c r="H177" s="31" t="s">
        <v>19</v>
      </c>
      <c r="I177" s="56" t="s">
        <v>308</v>
      </c>
      <c r="J177" s="36"/>
      <c r="K177" s="6"/>
    </row>
    <row r="178" customFormat="false" ht="41.25" hidden="false" customHeight="true" outlineLevel="0" collapsed="false">
      <c r="A178" s="116"/>
      <c r="B178" s="117"/>
      <c r="C178" s="162"/>
      <c r="D178" s="31" t="s">
        <v>557</v>
      </c>
      <c r="E178" s="140" t="s">
        <v>558</v>
      </c>
      <c r="F178" s="115" t="s">
        <v>558</v>
      </c>
      <c r="G178" s="31" t="s">
        <v>47</v>
      </c>
      <c r="H178" s="31" t="s">
        <v>19</v>
      </c>
      <c r="I178" s="56" t="s">
        <v>308</v>
      </c>
      <c r="J178" s="36"/>
      <c r="K178" s="6"/>
    </row>
    <row r="179" customFormat="false" ht="41.25" hidden="false" customHeight="true" outlineLevel="0" collapsed="false">
      <c r="A179" s="116"/>
      <c r="B179" s="117"/>
      <c r="C179" s="162"/>
      <c r="D179" s="31" t="s">
        <v>559</v>
      </c>
      <c r="E179" s="140" t="s">
        <v>560</v>
      </c>
      <c r="F179" s="115" t="s">
        <v>561</v>
      </c>
      <c r="G179" s="31" t="s">
        <v>47</v>
      </c>
      <c r="H179" s="31" t="s">
        <v>19</v>
      </c>
      <c r="I179" s="56" t="s">
        <v>308</v>
      </c>
      <c r="J179" s="36"/>
      <c r="K179" s="6"/>
    </row>
    <row r="180" customFormat="false" ht="41.25" hidden="false" customHeight="true" outlineLevel="0" collapsed="false">
      <c r="A180" s="116"/>
      <c r="B180" s="117"/>
      <c r="C180" s="162"/>
      <c r="D180" s="31"/>
      <c r="E180" s="140"/>
      <c r="F180" s="175" t="s">
        <v>562</v>
      </c>
      <c r="G180" s="31" t="s">
        <v>47</v>
      </c>
      <c r="H180" s="31" t="s">
        <v>19</v>
      </c>
      <c r="I180" s="56" t="s">
        <v>308</v>
      </c>
      <c r="J180" s="36"/>
      <c r="K180" s="6"/>
    </row>
    <row r="181" customFormat="false" ht="41.25" hidden="false" customHeight="true" outlineLevel="0" collapsed="false">
      <c r="A181" s="116"/>
      <c r="B181" s="117"/>
      <c r="C181" s="162"/>
      <c r="D181" s="31"/>
      <c r="E181" s="140"/>
      <c r="F181" s="175" t="s">
        <v>563</v>
      </c>
      <c r="G181" s="31" t="s">
        <v>47</v>
      </c>
      <c r="H181" s="31" t="s">
        <v>19</v>
      </c>
      <c r="I181" s="56" t="s">
        <v>308</v>
      </c>
      <c r="J181" s="36"/>
      <c r="K181" s="6"/>
    </row>
    <row r="182" customFormat="false" ht="41.25" hidden="false" customHeight="true" outlineLevel="0" collapsed="false">
      <c r="A182" s="116"/>
      <c r="B182" s="117"/>
      <c r="C182" s="162"/>
      <c r="D182" s="31"/>
      <c r="E182" s="140"/>
      <c r="F182" s="175" t="s">
        <v>564</v>
      </c>
      <c r="G182" s="31" t="s">
        <v>47</v>
      </c>
      <c r="H182" s="31" t="s">
        <v>19</v>
      </c>
      <c r="I182" s="56"/>
      <c r="J182" s="36"/>
      <c r="K182" s="6"/>
    </row>
    <row r="183" customFormat="false" ht="41.25" hidden="false" customHeight="true" outlineLevel="0" collapsed="false">
      <c r="A183" s="116"/>
      <c r="B183" s="117"/>
      <c r="C183" s="162"/>
      <c r="D183" s="31"/>
      <c r="E183" s="140"/>
      <c r="F183" s="175" t="s">
        <v>565</v>
      </c>
      <c r="G183" s="31" t="s">
        <v>47</v>
      </c>
      <c r="H183" s="31" t="s">
        <v>19</v>
      </c>
      <c r="I183" s="56" t="s">
        <v>308</v>
      </c>
      <c r="J183" s="36" t="s">
        <v>309</v>
      </c>
      <c r="K183" s="6"/>
    </row>
    <row r="184" customFormat="false" ht="41.25" hidden="false" customHeight="true" outlineLevel="0" collapsed="false">
      <c r="A184" s="116"/>
      <c r="B184" s="117"/>
      <c r="C184" s="162"/>
      <c r="D184" s="31"/>
      <c r="E184" s="140"/>
      <c r="F184" s="175" t="s">
        <v>566</v>
      </c>
      <c r="G184" s="31" t="s">
        <v>47</v>
      </c>
      <c r="H184" s="31" t="s">
        <v>19</v>
      </c>
      <c r="I184" s="56" t="s">
        <v>308</v>
      </c>
      <c r="J184" s="36" t="s">
        <v>309</v>
      </c>
      <c r="K184" s="6"/>
    </row>
    <row r="185" customFormat="false" ht="41.25" hidden="false" customHeight="true" outlineLevel="0" collapsed="false">
      <c r="A185" s="116"/>
      <c r="B185" s="117"/>
      <c r="C185" s="162"/>
      <c r="D185" s="31"/>
      <c r="E185" s="140"/>
      <c r="F185" s="115" t="s">
        <v>567</v>
      </c>
      <c r="G185" s="31" t="s">
        <v>47</v>
      </c>
      <c r="H185" s="31" t="s">
        <v>19</v>
      </c>
      <c r="I185" s="56"/>
      <c r="J185" s="36"/>
      <c r="K185" s="6"/>
    </row>
    <row r="186" customFormat="false" ht="41.25" hidden="false" customHeight="true" outlineLevel="0" collapsed="false">
      <c r="A186" s="116"/>
      <c r="B186" s="117"/>
      <c r="C186" s="162"/>
      <c r="D186" s="31" t="s">
        <v>568</v>
      </c>
      <c r="E186" s="140" t="s">
        <v>569</v>
      </c>
      <c r="F186" s="115" t="s">
        <v>570</v>
      </c>
      <c r="G186" s="31" t="s">
        <v>27</v>
      </c>
      <c r="H186" s="31" t="s">
        <v>19</v>
      </c>
      <c r="I186" s="56" t="s">
        <v>308</v>
      </c>
      <c r="J186" s="36"/>
      <c r="K186" s="6"/>
    </row>
    <row r="187" customFormat="false" ht="41.25" hidden="false" customHeight="true" outlineLevel="0" collapsed="false">
      <c r="A187" s="116"/>
      <c r="B187" s="117"/>
      <c r="C187" s="162"/>
      <c r="D187" s="31" t="s">
        <v>571</v>
      </c>
      <c r="E187" s="140" t="s">
        <v>572</v>
      </c>
      <c r="F187" s="115" t="s">
        <v>572</v>
      </c>
      <c r="G187" s="31" t="s">
        <v>111</v>
      </c>
      <c r="H187" s="31" t="s">
        <v>19</v>
      </c>
      <c r="I187" s="56" t="s">
        <v>308</v>
      </c>
      <c r="J187" s="36"/>
      <c r="K187" s="6"/>
    </row>
    <row r="188" customFormat="false" ht="41.25" hidden="false" customHeight="true" outlineLevel="0" collapsed="false">
      <c r="A188" s="116"/>
      <c r="B188" s="117"/>
      <c r="C188" s="162"/>
      <c r="D188" s="31" t="s">
        <v>573</v>
      </c>
      <c r="E188" s="140" t="s">
        <v>574</v>
      </c>
      <c r="F188" s="115" t="s">
        <v>574</v>
      </c>
      <c r="G188" s="31" t="s">
        <v>23</v>
      </c>
      <c r="H188" s="31" t="s">
        <v>19</v>
      </c>
      <c r="I188" s="56" t="s">
        <v>308</v>
      </c>
      <c r="J188" s="36"/>
      <c r="K188" s="6" t="n">
        <v>10</v>
      </c>
    </row>
    <row r="189" customFormat="false" ht="41.25" hidden="false" customHeight="true" outlineLevel="0" collapsed="false">
      <c r="A189" s="116"/>
      <c r="B189" s="117"/>
      <c r="C189" s="162"/>
      <c r="D189" s="31" t="s">
        <v>575</v>
      </c>
      <c r="E189" s="140" t="s">
        <v>576</v>
      </c>
      <c r="F189" s="115" t="s">
        <v>576</v>
      </c>
      <c r="G189" s="31" t="s">
        <v>23</v>
      </c>
      <c r="H189" s="31" t="s">
        <v>19</v>
      </c>
      <c r="I189" s="56" t="s">
        <v>308</v>
      </c>
      <c r="J189" s="36"/>
      <c r="K189" s="6" t="n">
        <v>10</v>
      </c>
    </row>
    <row r="190" customFormat="false" ht="41.25" hidden="false" customHeight="true" outlineLevel="0" collapsed="false">
      <c r="A190" s="116"/>
      <c r="B190" s="63"/>
      <c r="C190" s="162"/>
      <c r="D190" s="31" t="s">
        <v>577</v>
      </c>
      <c r="E190" s="140" t="s">
        <v>578</v>
      </c>
      <c r="F190" s="115" t="s">
        <v>579</v>
      </c>
      <c r="G190" s="31" t="s">
        <v>23</v>
      </c>
      <c r="H190" s="31" t="s">
        <v>19</v>
      </c>
      <c r="I190" s="56" t="s">
        <v>308</v>
      </c>
      <c r="J190" s="36" t="s">
        <v>309</v>
      </c>
      <c r="K190" s="120" t="s">
        <v>478</v>
      </c>
    </row>
    <row r="191" customFormat="false" ht="41.25" hidden="false" customHeight="true" outlineLevel="0" collapsed="false">
      <c r="A191" s="135"/>
      <c r="B191" s="136"/>
      <c r="C191" s="192" t="s">
        <v>580</v>
      </c>
      <c r="D191" s="42"/>
      <c r="E191" s="141"/>
      <c r="F191" s="138" t="s">
        <v>581</v>
      </c>
      <c r="G191" s="42" t="s">
        <v>582</v>
      </c>
      <c r="H191" s="42"/>
      <c r="I191" s="193"/>
      <c r="J191" s="38"/>
      <c r="K191" s="6"/>
    </row>
  </sheetData>
  <autoFilter ref="A3:K186"/>
  <mergeCells count="7">
    <mergeCell ref="A2:B2"/>
    <mergeCell ref="D2:E2"/>
    <mergeCell ref="G2:G3"/>
    <mergeCell ref="H2:H3"/>
    <mergeCell ref="A3:B3"/>
    <mergeCell ref="K49:K50"/>
    <mergeCell ref="K58:K59"/>
  </mergeCells>
  <dataValidations count="1">
    <dataValidation allowBlank="true" errorStyle="stop" operator="between" showDropDown="false" showErrorMessage="true" showInputMessage="false" sqref="J4:J191" type="list">
      <formula1>"○,×"</formula1>
      <formula2>0</formula2>
    </dataValidation>
  </dataValidations>
  <printOptions headings="false" gridLines="false" gridLinesSet="true" horizontalCentered="true" verticalCentered="false"/>
  <pageMargins left="0.472222222222222" right="0.157638888888889" top="0.669444444444445" bottom="0.39375" header="0.236111111111111"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R&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3" topLeftCell="A169" activePane="bottomLeft" state="frozen"/>
      <selection pane="topLeft" activeCell="A1" activeCellId="0" sqref="A1"/>
      <selection pane="bottomLeft" activeCell="E175" activeCellId="0" sqref="E175"/>
    </sheetView>
  </sheetViews>
  <sheetFormatPr defaultColWidth="7.9921875" defaultRowHeight="12" zeroHeight="false" outlineLevelRow="0" outlineLevelCol="0"/>
  <cols>
    <col collapsed="false" customWidth="true" hidden="false" outlineLevel="0" max="1" min="1" style="194" width="9.75"/>
    <col collapsed="false" customWidth="true" hidden="false" outlineLevel="0" max="2" min="2" style="195" width="16.62"/>
    <col collapsed="false" customWidth="true" hidden="false" outlineLevel="0" max="3" min="3" style="196" width="9.75"/>
    <col collapsed="false" customWidth="true" hidden="false" outlineLevel="0" max="4" min="4" style="195" width="22.49"/>
    <col collapsed="false" customWidth="true" hidden="false" outlineLevel="0" max="5" min="5" style="197" width="62.49"/>
    <col collapsed="false" customWidth="true" hidden="false" outlineLevel="0" max="6" min="6" style="198" width="9.25"/>
    <col collapsed="false" customWidth="true" hidden="false" outlineLevel="0" max="7" min="7" style="198" width="15.87"/>
    <col collapsed="false" customWidth="true" hidden="false" outlineLevel="0" max="8" min="8" style="197" width="12.99"/>
    <col collapsed="false" customWidth="false" hidden="false" outlineLevel="0" max="257" min="9" style="197" width="7.99"/>
  </cols>
  <sheetData>
    <row r="1" customFormat="false" ht="21.75" hidden="false" customHeight="true" outlineLevel="0" collapsed="false">
      <c r="A1" s="199"/>
      <c r="B1" s="200"/>
      <c r="C1" s="199"/>
      <c r="D1" s="200"/>
      <c r="E1" s="201"/>
      <c r="F1" s="200"/>
      <c r="G1" s="200"/>
    </row>
    <row r="2" s="207" customFormat="true" ht="47.25" hidden="false" customHeight="true" outlineLevel="0" collapsed="false">
      <c r="A2" s="202" t="s">
        <v>0</v>
      </c>
      <c r="B2" s="202"/>
      <c r="C2" s="203"/>
      <c r="D2" s="202" t="s">
        <v>2</v>
      </c>
      <c r="E2" s="204" t="s">
        <v>583</v>
      </c>
      <c r="F2" s="205" t="s">
        <v>4</v>
      </c>
      <c r="G2" s="202" t="s">
        <v>5</v>
      </c>
      <c r="H2" s="206" t="s">
        <v>6</v>
      </c>
      <c r="I2" s="206" t="s">
        <v>7</v>
      </c>
    </row>
    <row r="3" s="207" customFormat="true" ht="34.5" hidden="false" customHeight="true" outlineLevel="0" collapsed="false">
      <c r="A3" s="202" t="s">
        <v>8</v>
      </c>
      <c r="B3" s="202"/>
      <c r="C3" s="208" t="s">
        <v>9</v>
      </c>
      <c r="D3" s="202" t="s">
        <v>10</v>
      </c>
      <c r="E3" s="209" t="s">
        <v>11</v>
      </c>
      <c r="F3" s="205"/>
      <c r="G3" s="202"/>
      <c r="H3" s="210"/>
      <c r="I3" s="211" t="s">
        <v>77</v>
      </c>
    </row>
    <row r="4" customFormat="false" ht="41.25" hidden="false" customHeight="true" outlineLevel="0" collapsed="false">
      <c r="A4" s="212" t="s">
        <v>584</v>
      </c>
      <c r="B4" s="213" t="s">
        <v>585</v>
      </c>
      <c r="C4" s="214" t="s">
        <v>586</v>
      </c>
      <c r="D4" s="215" t="s">
        <v>587</v>
      </c>
      <c r="E4" s="216" t="s">
        <v>588</v>
      </c>
      <c r="F4" s="217" t="s">
        <v>27</v>
      </c>
      <c r="G4" s="217" t="s">
        <v>19</v>
      </c>
      <c r="H4" s="218"/>
      <c r="I4" s="219"/>
    </row>
    <row r="5" customFormat="false" ht="41.25" hidden="false" customHeight="true" outlineLevel="0" collapsed="false">
      <c r="A5" s="220"/>
      <c r="B5" s="221"/>
      <c r="C5" s="222"/>
      <c r="D5" s="223"/>
      <c r="E5" s="224" t="s">
        <v>589</v>
      </c>
      <c r="F5" s="225" t="s">
        <v>27</v>
      </c>
      <c r="G5" s="225" t="s">
        <v>19</v>
      </c>
      <c r="H5" s="226"/>
      <c r="I5" s="227"/>
    </row>
    <row r="6" customFormat="false" ht="41.25" hidden="false" customHeight="true" outlineLevel="0" collapsed="false">
      <c r="A6" s="220"/>
      <c r="B6" s="221"/>
      <c r="C6" s="222"/>
      <c r="D6" s="223"/>
      <c r="E6" s="224" t="s">
        <v>590</v>
      </c>
      <c r="F6" s="225" t="s">
        <v>27</v>
      </c>
      <c r="G6" s="225" t="s">
        <v>19</v>
      </c>
      <c r="H6" s="226"/>
      <c r="I6" s="227"/>
    </row>
    <row r="7" customFormat="false" ht="41.25" hidden="false" customHeight="true" outlineLevel="0" collapsed="false">
      <c r="A7" s="220"/>
      <c r="B7" s="221"/>
      <c r="C7" s="222"/>
      <c r="D7" s="223"/>
      <c r="E7" s="224" t="s">
        <v>591</v>
      </c>
      <c r="F7" s="225" t="s">
        <v>27</v>
      </c>
      <c r="G7" s="225" t="s">
        <v>19</v>
      </c>
      <c r="H7" s="226"/>
      <c r="I7" s="227"/>
    </row>
    <row r="8" customFormat="false" ht="41.25" hidden="false" customHeight="true" outlineLevel="0" collapsed="false">
      <c r="A8" s="220"/>
      <c r="B8" s="221"/>
      <c r="C8" s="222"/>
      <c r="D8" s="223"/>
      <c r="E8" s="224" t="s">
        <v>592</v>
      </c>
      <c r="F8" s="225" t="s">
        <v>27</v>
      </c>
      <c r="G8" s="225" t="s">
        <v>19</v>
      </c>
      <c r="H8" s="226"/>
      <c r="I8" s="227"/>
    </row>
    <row r="9" customFormat="false" ht="41.25" hidden="false" customHeight="true" outlineLevel="0" collapsed="false">
      <c r="A9" s="220"/>
      <c r="B9" s="221"/>
      <c r="C9" s="228" t="s">
        <v>593</v>
      </c>
      <c r="D9" s="229" t="s">
        <v>594</v>
      </c>
      <c r="E9" s="224" t="s">
        <v>595</v>
      </c>
      <c r="F9" s="225" t="s">
        <v>47</v>
      </c>
      <c r="G9" s="225" t="s">
        <v>19</v>
      </c>
      <c r="H9" s="230" t="s">
        <v>596</v>
      </c>
      <c r="I9" s="227"/>
    </row>
    <row r="10" customFormat="false" ht="41.25" hidden="false" customHeight="true" outlineLevel="0" collapsed="false">
      <c r="A10" s="220"/>
      <c r="B10" s="221"/>
      <c r="C10" s="228"/>
      <c r="D10" s="229"/>
      <c r="E10" s="224" t="s">
        <v>597</v>
      </c>
      <c r="F10" s="225" t="s">
        <v>27</v>
      </c>
      <c r="G10" s="225" t="s">
        <v>19</v>
      </c>
      <c r="H10" s="226"/>
      <c r="I10" s="227"/>
      <c r="J10" s="231" t="s">
        <v>598</v>
      </c>
    </row>
    <row r="11" customFormat="false" ht="41.25" hidden="false" customHeight="true" outlineLevel="0" collapsed="false">
      <c r="A11" s="220"/>
      <c r="B11" s="221"/>
      <c r="C11" s="228"/>
      <c r="D11" s="229"/>
      <c r="E11" s="224" t="s">
        <v>599</v>
      </c>
      <c r="F11" s="225" t="s">
        <v>27</v>
      </c>
      <c r="G11" s="225" t="s">
        <v>19</v>
      </c>
      <c r="H11" s="226"/>
      <c r="I11" s="227"/>
      <c r="J11" s="231" t="s">
        <v>598</v>
      </c>
    </row>
    <row r="12" customFormat="false" ht="41.25" hidden="false" customHeight="true" outlineLevel="0" collapsed="false">
      <c r="A12" s="220"/>
      <c r="B12" s="221"/>
      <c r="C12" s="228"/>
      <c r="D12" s="229"/>
      <c r="E12" s="224" t="s">
        <v>600</v>
      </c>
      <c r="F12" s="225" t="s">
        <v>47</v>
      </c>
      <c r="G12" s="225" t="s">
        <v>19</v>
      </c>
      <c r="H12" s="230" t="s">
        <v>596</v>
      </c>
      <c r="I12" s="227"/>
      <c r="J12" s="231" t="s">
        <v>598</v>
      </c>
    </row>
    <row r="13" customFormat="false" ht="41.25" hidden="false" customHeight="true" outlineLevel="0" collapsed="false">
      <c r="A13" s="220"/>
      <c r="B13" s="221"/>
      <c r="C13" s="228" t="s">
        <v>601</v>
      </c>
      <c r="D13" s="229" t="s">
        <v>602</v>
      </c>
      <c r="E13" s="224" t="s">
        <v>603</v>
      </c>
      <c r="F13" s="225" t="s">
        <v>47</v>
      </c>
      <c r="G13" s="225" t="s">
        <v>19</v>
      </c>
      <c r="H13" s="230" t="s">
        <v>596</v>
      </c>
      <c r="I13" s="227"/>
      <c r="J13" s="231" t="s">
        <v>604</v>
      </c>
    </row>
    <row r="14" customFormat="false" ht="41.25" hidden="false" customHeight="true" outlineLevel="0" collapsed="false">
      <c r="A14" s="220"/>
      <c r="B14" s="221"/>
      <c r="C14" s="228"/>
      <c r="D14" s="229"/>
      <c r="E14" s="224" t="s">
        <v>597</v>
      </c>
      <c r="F14" s="225" t="s">
        <v>27</v>
      </c>
      <c r="G14" s="225" t="s">
        <v>19</v>
      </c>
      <c r="H14" s="226"/>
      <c r="I14" s="227"/>
      <c r="J14" s="231" t="s">
        <v>604</v>
      </c>
    </row>
    <row r="15" customFormat="false" ht="41.25" hidden="false" customHeight="true" outlineLevel="0" collapsed="false">
      <c r="A15" s="220"/>
      <c r="B15" s="221"/>
      <c r="C15" s="228"/>
      <c r="D15" s="229"/>
      <c r="E15" s="224" t="s">
        <v>599</v>
      </c>
      <c r="F15" s="225" t="s">
        <v>27</v>
      </c>
      <c r="G15" s="225" t="s">
        <v>19</v>
      </c>
      <c r="H15" s="226"/>
      <c r="I15" s="227"/>
      <c r="J15" s="231" t="s">
        <v>604</v>
      </c>
    </row>
    <row r="16" customFormat="false" ht="41.25" hidden="false" customHeight="true" outlineLevel="0" collapsed="false">
      <c r="A16" s="220"/>
      <c r="B16" s="221"/>
      <c r="C16" s="228"/>
      <c r="D16" s="229"/>
      <c r="E16" s="224" t="s">
        <v>605</v>
      </c>
      <c r="F16" s="225" t="s">
        <v>27</v>
      </c>
      <c r="G16" s="225" t="s">
        <v>19</v>
      </c>
      <c r="H16" s="226"/>
      <c r="I16" s="227"/>
      <c r="J16" s="231" t="s">
        <v>604</v>
      </c>
    </row>
    <row r="17" customFormat="false" ht="41.25" hidden="false" customHeight="true" outlineLevel="0" collapsed="false">
      <c r="A17" s="220"/>
      <c r="B17" s="221"/>
      <c r="C17" s="228"/>
      <c r="D17" s="229"/>
      <c r="E17" s="224" t="s">
        <v>606</v>
      </c>
      <c r="F17" s="225" t="s">
        <v>27</v>
      </c>
      <c r="G17" s="225" t="s">
        <v>19</v>
      </c>
      <c r="H17" s="226"/>
      <c r="I17" s="227"/>
      <c r="J17" s="231" t="s">
        <v>604</v>
      </c>
    </row>
    <row r="18" customFormat="false" ht="41.25" hidden="false" customHeight="true" outlineLevel="0" collapsed="false">
      <c r="A18" s="232"/>
      <c r="B18" s="233"/>
      <c r="C18" s="234" t="s">
        <v>607</v>
      </c>
      <c r="D18" s="235" t="s">
        <v>290</v>
      </c>
      <c r="E18" s="236" t="s">
        <v>608</v>
      </c>
      <c r="F18" s="237" t="s">
        <v>47</v>
      </c>
      <c r="G18" s="237" t="s">
        <v>19</v>
      </c>
      <c r="H18" s="226"/>
      <c r="I18" s="227"/>
    </row>
    <row r="19" customFormat="false" ht="41.25" hidden="false" customHeight="true" outlineLevel="0" collapsed="false">
      <c r="A19" s="220"/>
      <c r="B19" s="221"/>
      <c r="C19" s="228" t="s">
        <v>609</v>
      </c>
      <c r="D19" s="229" t="s">
        <v>610</v>
      </c>
      <c r="E19" s="224" t="s">
        <v>611</v>
      </c>
      <c r="F19" s="225" t="s">
        <v>27</v>
      </c>
      <c r="G19" s="225" t="s">
        <v>19</v>
      </c>
      <c r="H19" s="226"/>
      <c r="I19" s="227"/>
    </row>
    <row r="20" customFormat="false" ht="41.25" hidden="false" customHeight="true" outlineLevel="0" collapsed="false">
      <c r="A20" s="220"/>
      <c r="B20" s="221"/>
      <c r="C20" s="228" t="s">
        <v>612</v>
      </c>
      <c r="D20" s="229" t="s">
        <v>613</v>
      </c>
      <c r="E20" s="224" t="s">
        <v>614</v>
      </c>
      <c r="F20" s="225" t="s">
        <v>27</v>
      </c>
      <c r="G20" s="225" t="s">
        <v>19</v>
      </c>
      <c r="H20" s="226"/>
      <c r="I20" s="227"/>
    </row>
    <row r="21" customFormat="false" ht="41.25" hidden="false" customHeight="true" outlineLevel="0" collapsed="false">
      <c r="A21" s="220"/>
      <c r="B21" s="221"/>
      <c r="C21" s="228"/>
      <c r="D21" s="229"/>
      <c r="E21" s="224" t="s">
        <v>615</v>
      </c>
      <c r="F21" s="225" t="s">
        <v>27</v>
      </c>
      <c r="G21" s="225" t="s">
        <v>19</v>
      </c>
      <c r="H21" s="226"/>
      <c r="I21" s="227"/>
    </row>
    <row r="22" customFormat="false" ht="41.25" hidden="false" customHeight="true" outlineLevel="0" collapsed="false">
      <c r="A22" s="220"/>
      <c r="B22" s="221"/>
      <c r="C22" s="228"/>
      <c r="D22" s="229"/>
      <c r="E22" s="224" t="s">
        <v>616</v>
      </c>
      <c r="F22" s="225" t="s">
        <v>27</v>
      </c>
      <c r="G22" s="225" t="s">
        <v>19</v>
      </c>
      <c r="H22" s="226"/>
      <c r="I22" s="227"/>
    </row>
    <row r="23" customFormat="false" ht="41.25" hidden="false" customHeight="true" outlineLevel="0" collapsed="false">
      <c r="A23" s="220"/>
      <c r="B23" s="221"/>
      <c r="C23" s="228"/>
      <c r="D23" s="229"/>
      <c r="E23" s="224" t="s">
        <v>617</v>
      </c>
      <c r="F23" s="225" t="s">
        <v>27</v>
      </c>
      <c r="G23" s="225" t="s">
        <v>19</v>
      </c>
      <c r="H23" s="226"/>
      <c r="I23" s="227"/>
    </row>
    <row r="24" customFormat="false" ht="41.25" hidden="false" customHeight="true" outlineLevel="0" collapsed="false">
      <c r="A24" s="220"/>
      <c r="B24" s="221"/>
      <c r="C24" s="228" t="s">
        <v>618</v>
      </c>
      <c r="D24" s="229" t="s">
        <v>619</v>
      </c>
      <c r="E24" s="224" t="s">
        <v>620</v>
      </c>
      <c r="F24" s="225" t="s">
        <v>27</v>
      </c>
      <c r="G24" s="225" t="s">
        <v>19</v>
      </c>
      <c r="H24" s="230" t="s">
        <v>621</v>
      </c>
      <c r="I24" s="227" t="s">
        <v>622</v>
      </c>
      <c r="J24" s="231" t="s">
        <v>604</v>
      </c>
      <c r="K24" s="231" t="s">
        <v>623</v>
      </c>
    </row>
    <row r="25" customFormat="false" ht="41.25" hidden="false" customHeight="true" outlineLevel="0" collapsed="false">
      <c r="A25" s="220"/>
      <c r="B25" s="221"/>
      <c r="C25" s="228"/>
      <c r="D25" s="229"/>
      <c r="E25" s="224" t="s">
        <v>624</v>
      </c>
      <c r="F25" s="225" t="s">
        <v>111</v>
      </c>
      <c r="G25" s="225" t="s">
        <v>19</v>
      </c>
      <c r="H25" s="238"/>
      <c r="I25" s="227"/>
      <c r="J25" s="231" t="s">
        <v>604</v>
      </c>
    </row>
    <row r="26" customFormat="false" ht="41.25" hidden="false" customHeight="true" outlineLevel="0" collapsed="false">
      <c r="A26" s="220"/>
      <c r="B26" s="221"/>
      <c r="C26" s="228"/>
      <c r="D26" s="229"/>
      <c r="E26" s="224" t="s">
        <v>625</v>
      </c>
      <c r="F26" s="225" t="s">
        <v>27</v>
      </c>
      <c r="G26" s="225" t="s">
        <v>19</v>
      </c>
      <c r="H26" s="230" t="s">
        <v>621</v>
      </c>
      <c r="I26" s="227" t="s">
        <v>622</v>
      </c>
      <c r="J26" s="231" t="s">
        <v>604</v>
      </c>
      <c r="K26" s="231" t="s">
        <v>623</v>
      </c>
    </row>
    <row r="27" customFormat="false" ht="41.25" hidden="false" customHeight="true" outlineLevel="0" collapsed="false">
      <c r="A27" s="220"/>
      <c r="B27" s="221"/>
      <c r="C27" s="228" t="s">
        <v>626</v>
      </c>
      <c r="D27" s="229" t="s">
        <v>627</v>
      </c>
      <c r="E27" s="224" t="s">
        <v>628</v>
      </c>
      <c r="F27" s="225" t="s">
        <v>27</v>
      </c>
      <c r="G27" s="225" t="s">
        <v>19</v>
      </c>
      <c r="H27" s="226"/>
      <c r="I27" s="227"/>
    </row>
    <row r="28" customFormat="false" ht="41.25" hidden="false" customHeight="true" outlineLevel="0" collapsed="false">
      <c r="A28" s="220"/>
      <c r="B28" s="221"/>
      <c r="C28" s="228"/>
      <c r="D28" s="229"/>
      <c r="E28" s="224" t="s">
        <v>629</v>
      </c>
      <c r="F28" s="225" t="s">
        <v>47</v>
      </c>
      <c r="G28" s="225" t="s">
        <v>19</v>
      </c>
      <c r="H28" s="238"/>
      <c r="I28" s="227"/>
    </row>
    <row r="29" customFormat="false" ht="41.25" hidden="false" customHeight="true" outlineLevel="0" collapsed="false">
      <c r="A29" s="220"/>
      <c r="B29" s="221"/>
      <c r="C29" s="228"/>
      <c r="D29" s="229"/>
      <c r="E29" s="224" t="s">
        <v>630</v>
      </c>
      <c r="F29" s="225" t="s">
        <v>47</v>
      </c>
      <c r="G29" s="225" t="s">
        <v>19</v>
      </c>
      <c r="H29" s="238"/>
      <c r="I29" s="227"/>
      <c r="J29" s="231" t="s">
        <v>604</v>
      </c>
    </row>
    <row r="30" customFormat="false" ht="41.25" hidden="false" customHeight="true" outlineLevel="0" collapsed="false">
      <c r="A30" s="220"/>
      <c r="B30" s="221"/>
      <c r="C30" s="228"/>
      <c r="D30" s="229"/>
      <c r="E30" s="224" t="s">
        <v>631</v>
      </c>
      <c r="F30" s="225" t="s">
        <v>47</v>
      </c>
      <c r="G30" s="225" t="s">
        <v>19</v>
      </c>
      <c r="H30" s="238"/>
      <c r="I30" s="227"/>
    </row>
    <row r="31" customFormat="false" ht="41.25" hidden="false" customHeight="true" outlineLevel="0" collapsed="false">
      <c r="A31" s="220"/>
      <c r="B31" s="221"/>
      <c r="C31" s="228"/>
      <c r="D31" s="229"/>
      <c r="E31" s="224" t="s">
        <v>632</v>
      </c>
      <c r="F31" s="225" t="s">
        <v>47</v>
      </c>
      <c r="G31" s="225" t="s">
        <v>19</v>
      </c>
      <c r="H31" s="238"/>
      <c r="I31" s="227"/>
    </row>
    <row r="32" customFormat="false" ht="41.25" hidden="false" customHeight="true" outlineLevel="0" collapsed="false">
      <c r="A32" s="220"/>
      <c r="B32" s="221"/>
      <c r="C32" s="228" t="s">
        <v>15</v>
      </c>
      <c r="D32" s="229" t="s">
        <v>633</v>
      </c>
      <c r="E32" s="224" t="s">
        <v>634</v>
      </c>
      <c r="F32" s="225" t="s">
        <v>27</v>
      </c>
      <c r="G32" s="225" t="s">
        <v>19</v>
      </c>
      <c r="H32" s="230" t="s">
        <v>621</v>
      </c>
      <c r="I32" s="227"/>
    </row>
    <row r="33" customFormat="false" ht="41.25" hidden="false" customHeight="true" outlineLevel="0" collapsed="false">
      <c r="A33" s="220"/>
      <c r="B33" s="221"/>
      <c r="C33" s="228"/>
      <c r="D33" s="229"/>
      <c r="E33" s="224" t="s">
        <v>635</v>
      </c>
      <c r="F33" s="225" t="s">
        <v>47</v>
      </c>
      <c r="G33" s="225" t="s">
        <v>19</v>
      </c>
      <c r="H33" s="238"/>
      <c r="I33" s="227"/>
    </row>
    <row r="34" customFormat="false" ht="41.25" hidden="false" customHeight="true" outlineLevel="0" collapsed="false">
      <c r="A34" s="220"/>
      <c r="B34" s="221"/>
      <c r="C34" s="228"/>
      <c r="D34" s="229"/>
      <c r="E34" s="224" t="s">
        <v>636</v>
      </c>
      <c r="F34" s="225" t="s">
        <v>47</v>
      </c>
      <c r="G34" s="225" t="s">
        <v>19</v>
      </c>
      <c r="H34" s="238"/>
      <c r="I34" s="227"/>
    </row>
    <row r="35" customFormat="false" ht="41.25" hidden="false" customHeight="true" outlineLevel="0" collapsed="false">
      <c r="A35" s="220"/>
      <c r="B35" s="221"/>
      <c r="C35" s="228"/>
      <c r="D35" s="229"/>
      <c r="E35" s="224" t="s">
        <v>637</v>
      </c>
      <c r="F35" s="225" t="s">
        <v>47</v>
      </c>
      <c r="G35" s="225" t="s">
        <v>19</v>
      </c>
      <c r="H35" s="238"/>
      <c r="I35" s="227"/>
    </row>
    <row r="36" customFormat="false" ht="41.25" hidden="false" customHeight="true" outlineLevel="0" collapsed="false">
      <c r="A36" s="220"/>
      <c r="B36" s="221"/>
      <c r="C36" s="228"/>
      <c r="D36" s="229"/>
      <c r="E36" s="224" t="s">
        <v>638</v>
      </c>
      <c r="F36" s="225" t="s">
        <v>47</v>
      </c>
      <c r="G36" s="225" t="s">
        <v>19</v>
      </c>
      <c r="H36" s="238"/>
      <c r="I36" s="227"/>
    </row>
    <row r="37" customFormat="false" ht="41.25" hidden="false" customHeight="true" outlineLevel="0" collapsed="false">
      <c r="A37" s="220"/>
      <c r="B37" s="221"/>
      <c r="C37" s="228"/>
      <c r="D37" s="229"/>
      <c r="E37" s="224" t="s">
        <v>639</v>
      </c>
      <c r="F37" s="225" t="s">
        <v>47</v>
      </c>
      <c r="G37" s="225" t="s">
        <v>19</v>
      </c>
      <c r="H37" s="238"/>
      <c r="I37" s="227"/>
    </row>
    <row r="38" customFormat="false" ht="41.25" hidden="false" customHeight="true" outlineLevel="0" collapsed="false">
      <c r="A38" s="220"/>
      <c r="B38" s="221"/>
      <c r="C38" s="228"/>
      <c r="D38" s="229"/>
      <c r="E38" s="224" t="s">
        <v>640</v>
      </c>
      <c r="F38" s="225" t="s">
        <v>47</v>
      </c>
      <c r="G38" s="225" t="s">
        <v>19</v>
      </c>
      <c r="H38" s="238"/>
      <c r="I38" s="227"/>
    </row>
    <row r="39" customFormat="false" ht="41.25" hidden="false" customHeight="true" outlineLevel="0" collapsed="false">
      <c r="A39" s="220"/>
      <c r="B39" s="221"/>
      <c r="C39" s="228"/>
      <c r="D39" s="229"/>
      <c r="E39" s="224" t="s">
        <v>641</v>
      </c>
      <c r="F39" s="225" t="s">
        <v>27</v>
      </c>
      <c r="G39" s="225" t="s">
        <v>19</v>
      </c>
      <c r="H39" s="238"/>
      <c r="I39" s="227"/>
    </row>
    <row r="40" customFormat="false" ht="41.25" hidden="false" customHeight="true" outlineLevel="0" collapsed="false">
      <c r="A40" s="220"/>
      <c r="B40" s="221"/>
      <c r="C40" s="228" t="s">
        <v>642</v>
      </c>
      <c r="D40" s="229" t="s">
        <v>643</v>
      </c>
      <c r="E40" s="224" t="s">
        <v>644</v>
      </c>
      <c r="F40" s="225" t="s">
        <v>47</v>
      </c>
      <c r="G40" s="225" t="s">
        <v>19</v>
      </c>
      <c r="H40" s="238"/>
      <c r="I40" s="227"/>
    </row>
    <row r="41" customFormat="false" ht="41.25" hidden="false" customHeight="true" outlineLevel="0" collapsed="false">
      <c r="A41" s="220"/>
      <c r="B41" s="221"/>
      <c r="C41" s="228"/>
      <c r="D41" s="229"/>
      <c r="E41" s="224" t="s">
        <v>645</v>
      </c>
      <c r="F41" s="225" t="s">
        <v>47</v>
      </c>
      <c r="G41" s="225" t="s">
        <v>19</v>
      </c>
      <c r="H41" s="238"/>
      <c r="I41" s="227"/>
      <c r="J41" s="231" t="s">
        <v>604</v>
      </c>
    </row>
    <row r="42" customFormat="false" ht="41.25" hidden="false" customHeight="true" outlineLevel="0" collapsed="false">
      <c r="A42" s="220"/>
      <c r="B42" s="221"/>
      <c r="C42" s="228" t="s">
        <v>646</v>
      </c>
      <c r="D42" s="229" t="s">
        <v>647</v>
      </c>
      <c r="E42" s="224" t="s">
        <v>648</v>
      </c>
      <c r="F42" s="225" t="s">
        <v>47</v>
      </c>
      <c r="G42" s="225" t="s">
        <v>19</v>
      </c>
      <c r="H42" s="226"/>
      <c r="I42" s="227"/>
    </row>
    <row r="43" customFormat="false" ht="41.25" hidden="false" customHeight="true" outlineLevel="0" collapsed="false">
      <c r="A43" s="220"/>
      <c r="B43" s="221"/>
      <c r="C43" s="228"/>
      <c r="D43" s="229"/>
      <c r="E43" s="224" t="s">
        <v>649</v>
      </c>
      <c r="F43" s="225" t="s">
        <v>27</v>
      </c>
      <c r="G43" s="225" t="s">
        <v>19</v>
      </c>
      <c r="H43" s="230" t="s">
        <v>650</v>
      </c>
      <c r="I43" s="227"/>
      <c r="J43" s="231" t="s">
        <v>604</v>
      </c>
    </row>
    <row r="44" customFormat="false" ht="41.25" hidden="false" customHeight="true" outlineLevel="0" collapsed="false">
      <c r="A44" s="220"/>
      <c r="B44" s="221"/>
      <c r="C44" s="228" t="s">
        <v>651</v>
      </c>
      <c r="D44" s="229" t="s">
        <v>652</v>
      </c>
      <c r="E44" s="224" t="s">
        <v>653</v>
      </c>
      <c r="F44" s="225" t="s">
        <v>23</v>
      </c>
      <c r="G44" s="225" t="s">
        <v>19</v>
      </c>
      <c r="H44" s="230"/>
      <c r="I44" s="227"/>
      <c r="J44" s="231" t="s">
        <v>604</v>
      </c>
    </row>
    <row r="45" customFormat="false" ht="41.25" hidden="false" customHeight="true" outlineLevel="0" collapsed="false">
      <c r="A45" s="220"/>
      <c r="B45" s="221"/>
      <c r="C45" s="228"/>
      <c r="D45" s="229"/>
      <c r="E45" s="224" t="s">
        <v>654</v>
      </c>
      <c r="F45" s="225" t="s">
        <v>23</v>
      </c>
      <c r="G45" s="225" t="s">
        <v>19</v>
      </c>
      <c r="H45" s="230"/>
      <c r="I45" s="227"/>
      <c r="J45" s="231" t="s">
        <v>604</v>
      </c>
    </row>
    <row r="46" customFormat="false" ht="41.25" hidden="false" customHeight="true" outlineLevel="0" collapsed="false">
      <c r="A46" s="239"/>
      <c r="B46" s="240"/>
      <c r="C46" s="241"/>
      <c r="D46" s="242"/>
      <c r="E46" s="243" t="s">
        <v>655</v>
      </c>
      <c r="F46" s="244" t="s">
        <v>27</v>
      </c>
      <c r="G46" s="244" t="s">
        <v>19</v>
      </c>
      <c r="H46" s="245"/>
      <c r="I46" s="246"/>
    </row>
    <row r="47" customFormat="false" ht="41.25" hidden="false" customHeight="true" outlineLevel="0" collapsed="false">
      <c r="A47" s="220"/>
      <c r="B47" s="221"/>
      <c r="C47" s="228" t="s">
        <v>656</v>
      </c>
      <c r="D47" s="229" t="s">
        <v>657</v>
      </c>
      <c r="E47" s="224" t="s">
        <v>658</v>
      </c>
      <c r="F47" s="225" t="s">
        <v>27</v>
      </c>
      <c r="G47" s="225" t="s">
        <v>19</v>
      </c>
      <c r="H47" s="230"/>
      <c r="I47" s="227"/>
      <c r="J47" s="231" t="s">
        <v>604</v>
      </c>
    </row>
    <row r="48" customFormat="false" ht="41.25" hidden="false" customHeight="true" outlineLevel="0" collapsed="false">
      <c r="A48" s="220"/>
      <c r="B48" s="221"/>
      <c r="C48" s="228"/>
      <c r="D48" s="229"/>
      <c r="E48" s="224" t="s">
        <v>659</v>
      </c>
      <c r="F48" s="225" t="s">
        <v>27</v>
      </c>
      <c r="G48" s="225" t="s">
        <v>19</v>
      </c>
      <c r="H48" s="230" t="s">
        <v>660</v>
      </c>
      <c r="I48" s="227" t="s">
        <v>622</v>
      </c>
      <c r="J48" s="231" t="s">
        <v>604</v>
      </c>
      <c r="K48" s="231" t="s">
        <v>623</v>
      </c>
    </row>
    <row r="49" customFormat="false" ht="41.25" hidden="false" customHeight="true" outlineLevel="0" collapsed="false">
      <c r="A49" s="220"/>
      <c r="B49" s="221"/>
      <c r="C49" s="228"/>
      <c r="D49" s="229"/>
      <c r="E49" s="224" t="s">
        <v>661</v>
      </c>
      <c r="F49" s="225" t="s">
        <v>27</v>
      </c>
      <c r="G49" s="225" t="s">
        <v>19</v>
      </c>
      <c r="H49" s="230"/>
      <c r="I49" s="227"/>
      <c r="J49" s="231" t="s">
        <v>604</v>
      </c>
    </row>
    <row r="50" customFormat="false" ht="41.25" hidden="false" customHeight="true" outlineLevel="0" collapsed="false">
      <c r="A50" s="220"/>
      <c r="B50" s="221"/>
      <c r="C50" s="228" t="s">
        <v>662</v>
      </c>
      <c r="D50" s="229" t="s">
        <v>602</v>
      </c>
      <c r="E50" s="224" t="s">
        <v>663</v>
      </c>
      <c r="F50" s="247" t="s">
        <v>664</v>
      </c>
      <c r="G50" s="225" t="s">
        <v>19</v>
      </c>
      <c r="H50" s="230" t="s">
        <v>665</v>
      </c>
      <c r="I50" s="227" t="s">
        <v>622</v>
      </c>
      <c r="J50" s="231" t="s">
        <v>604</v>
      </c>
      <c r="K50" s="231" t="s">
        <v>623</v>
      </c>
    </row>
    <row r="51" customFormat="false" ht="41.25" hidden="false" customHeight="true" outlineLevel="0" collapsed="false">
      <c r="A51" s="220"/>
      <c r="B51" s="221"/>
      <c r="C51" s="228"/>
      <c r="D51" s="229"/>
      <c r="E51" s="224" t="s">
        <v>666</v>
      </c>
      <c r="F51" s="225" t="s">
        <v>27</v>
      </c>
      <c r="G51" s="225" t="s">
        <v>19</v>
      </c>
      <c r="H51" s="230" t="s">
        <v>621</v>
      </c>
      <c r="I51" s="227"/>
    </row>
    <row r="52" customFormat="false" ht="41.25" hidden="false" customHeight="true" outlineLevel="0" collapsed="false">
      <c r="A52" s="220"/>
      <c r="B52" s="221"/>
      <c r="C52" s="228"/>
      <c r="D52" s="229"/>
      <c r="E52" s="224" t="s">
        <v>667</v>
      </c>
      <c r="F52" s="225" t="s">
        <v>27</v>
      </c>
      <c r="G52" s="225" t="s">
        <v>19</v>
      </c>
      <c r="H52" s="230" t="s">
        <v>621</v>
      </c>
      <c r="I52" s="227"/>
      <c r="J52" s="231" t="s">
        <v>604</v>
      </c>
    </row>
    <row r="53" customFormat="false" ht="41.25" hidden="false" customHeight="true" outlineLevel="0" collapsed="false">
      <c r="A53" s="220"/>
      <c r="B53" s="221"/>
      <c r="C53" s="228"/>
      <c r="D53" s="229"/>
      <c r="E53" s="224" t="s">
        <v>668</v>
      </c>
      <c r="F53" s="225" t="s">
        <v>27</v>
      </c>
      <c r="G53" s="225" t="s">
        <v>19</v>
      </c>
      <c r="H53" s="230"/>
      <c r="I53" s="227"/>
      <c r="J53" s="231" t="s">
        <v>604</v>
      </c>
    </row>
    <row r="54" customFormat="false" ht="41.25" hidden="false" customHeight="true" outlineLevel="0" collapsed="false">
      <c r="A54" s="220"/>
      <c r="B54" s="221"/>
      <c r="C54" s="228"/>
      <c r="D54" s="229"/>
      <c r="E54" s="224" t="s">
        <v>669</v>
      </c>
      <c r="F54" s="225" t="s">
        <v>47</v>
      </c>
      <c r="G54" s="225" t="s">
        <v>19</v>
      </c>
      <c r="H54" s="230"/>
      <c r="I54" s="227"/>
      <c r="J54" s="231" t="s">
        <v>604</v>
      </c>
    </row>
    <row r="55" customFormat="false" ht="41.25" hidden="false" customHeight="true" outlineLevel="0" collapsed="false">
      <c r="A55" s="220"/>
      <c r="B55" s="221"/>
      <c r="C55" s="228"/>
      <c r="D55" s="229"/>
      <c r="E55" s="224" t="s">
        <v>670</v>
      </c>
      <c r="F55" s="225" t="s">
        <v>47</v>
      </c>
      <c r="G55" s="225" t="s">
        <v>19</v>
      </c>
      <c r="H55" s="226"/>
      <c r="I55" s="227"/>
      <c r="J55" s="231" t="s">
        <v>604</v>
      </c>
    </row>
    <row r="56" customFormat="false" ht="41.25" hidden="false" customHeight="true" outlineLevel="0" collapsed="false">
      <c r="A56" s="220"/>
      <c r="B56" s="221"/>
      <c r="C56" s="228"/>
      <c r="D56" s="229"/>
      <c r="E56" s="224" t="s">
        <v>671</v>
      </c>
      <c r="F56" s="225" t="s">
        <v>27</v>
      </c>
      <c r="G56" s="225" t="s">
        <v>19</v>
      </c>
      <c r="H56" s="230"/>
      <c r="I56" s="227"/>
      <c r="J56" s="231" t="s">
        <v>604</v>
      </c>
    </row>
    <row r="57" customFormat="false" ht="202.5" hidden="false" customHeight="true" outlineLevel="0" collapsed="false">
      <c r="A57" s="220"/>
      <c r="B57" s="221"/>
      <c r="C57" s="228"/>
      <c r="D57" s="229"/>
      <c r="E57" s="248" t="s">
        <v>672</v>
      </c>
      <c r="F57" s="249" t="s">
        <v>673</v>
      </c>
      <c r="G57" s="225" t="s">
        <v>19</v>
      </c>
      <c r="H57" s="230"/>
      <c r="I57" s="227"/>
      <c r="J57" s="231" t="s">
        <v>604</v>
      </c>
    </row>
    <row r="58" customFormat="false" ht="41.25" hidden="false" customHeight="true" outlineLevel="0" collapsed="false">
      <c r="A58" s="220"/>
      <c r="B58" s="221"/>
      <c r="C58" s="228"/>
      <c r="D58" s="229"/>
      <c r="E58" s="224" t="s">
        <v>674</v>
      </c>
      <c r="F58" s="225" t="s">
        <v>27</v>
      </c>
      <c r="G58" s="225" t="s">
        <v>19</v>
      </c>
      <c r="H58" s="230" t="s">
        <v>621</v>
      </c>
      <c r="I58" s="227"/>
      <c r="J58" s="231" t="s">
        <v>604</v>
      </c>
    </row>
    <row r="59" customFormat="false" ht="41.25" hidden="false" customHeight="true" outlineLevel="0" collapsed="false">
      <c r="A59" s="220"/>
      <c r="B59" s="250"/>
      <c r="C59" s="228" t="s">
        <v>675</v>
      </c>
      <c r="D59" s="229" t="s">
        <v>602</v>
      </c>
      <c r="E59" s="224" t="s">
        <v>676</v>
      </c>
      <c r="F59" s="225" t="s">
        <v>27</v>
      </c>
      <c r="G59" s="225" t="s">
        <v>19</v>
      </c>
      <c r="H59" s="230"/>
      <c r="I59" s="227"/>
      <c r="J59" s="231" t="s">
        <v>604</v>
      </c>
    </row>
    <row r="60" customFormat="false" ht="41.25" hidden="false" customHeight="true" outlineLevel="0" collapsed="false">
      <c r="A60" s="220"/>
      <c r="B60" s="221"/>
      <c r="C60" s="228"/>
      <c r="D60" s="229"/>
      <c r="E60" s="224" t="s">
        <v>677</v>
      </c>
      <c r="F60" s="225" t="s">
        <v>47</v>
      </c>
      <c r="G60" s="225" t="s">
        <v>19</v>
      </c>
      <c r="H60" s="230"/>
      <c r="I60" s="227"/>
      <c r="J60" s="231" t="s">
        <v>604</v>
      </c>
    </row>
    <row r="61" customFormat="false" ht="41.25" hidden="false" customHeight="true" outlineLevel="0" collapsed="false">
      <c r="A61" s="220"/>
      <c r="B61" s="221"/>
      <c r="C61" s="228"/>
      <c r="D61" s="229"/>
      <c r="E61" s="224" t="s">
        <v>678</v>
      </c>
      <c r="F61" s="225" t="s">
        <v>27</v>
      </c>
      <c r="G61" s="225" t="s">
        <v>19</v>
      </c>
      <c r="H61" s="230" t="s">
        <v>679</v>
      </c>
      <c r="I61" s="227"/>
      <c r="J61" s="231" t="s">
        <v>604</v>
      </c>
    </row>
    <row r="62" customFormat="false" ht="41.25" hidden="false" customHeight="true" outlineLevel="0" collapsed="false">
      <c r="A62" s="220"/>
      <c r="B62" s="221"/>
      <c r="C62" s="228"/>
      <c r="D62" s="229"/>
      <c r="E62" s="224" t="s">
        <v>680</v>
      </c>
      <c r="F62" s="225" t="s">
        <v>27</v>
      </c>
      <c r="G62" s="225" t="s">
        <v>19</v>
      </c>
      <c r="H62" s="230"/>
      <c r="I62" s="227"/>
      <c r="J62" s="231" t="s">
        <v>604</v>
      </c>
    </row>
    <row r="63" customFormat="false" ht="41.25" hidden="false" customHeight="true" outlineLevel="0" collapsed="false">
      <c r="A63" s="220"/>
      <c r="B63" s="221"/>
      <c r="C63" s="228" t="s">
        <v>681</v>
      </c>
      <c r="D63" s="229" t="s">
        <v>682</v>
      </c>
      <c r="E63" s="224" t="s">
        <v>683</v>
      </c>
      <c r="F63" s="225" t="s">
        <v>27</v>
      </c>
      <c r="G63" s="225" t="s">
        <v>19</v>
      </c>
      <c r="H63" s="230"/>
      <c r="I63" s="227"/>
      <c r="J63" s="231" t="s">
        <v>604</v>
      </c>
    </row>
    <row r="64" customFormat="false" ht="41.25" hidden="false" customHeight="true" outlineLevel="0" collapsed="false">
      <c r="A64" s="220"/>
      <c r="B64" s="221"/>
      <c r="C64" s="228" t="s">
        <v>684</v>
      </c>
      <c r="D64" s="229" t="s">
        <v>685</v>
      </c>
      <c r="E64" s="224" t="s">
        <v>686</v>
      </c>
      <c r="F64" s="225" t="s">
        <v>27</v>
      </c>
      <c r="G64" s="225" t="s">
        <v>19</v>
      </c>
      <c r="H64" s="230"/>
      <c r="I64" s="227"/>
      <c r="J64" s="231" t="s">
        <v>604</v>
      </c>
    </row>
    <row r="65" customFormat="false" ht="41.25" hidden="false" customHeight="true" outlineLevel="0" collapsed="false">
      <c r="A65" s="220"/>
      <c r="B65" s="221"/>
      <c r="C65" s="228"/>
      <c r="D65" s="229"/>
      <c r="E65" s="224" t="s">
        <v>687</v>
      </c>
      <c r="F65" s="225" t="s">
        <v>27</v>
      </c>
      <c r="G65" s="225" t="s">
        <v>19</v>
      </c>
      <c r="H65" s="230" t="s">
        <v>688</v>
      </c>
      <c r="I65" s="227" t="s">
        <v>622</v>
      </c>
      <c r="J65" s="231" t="s">
        <v>604</v>
      </c>
      <c r="K65" s="231" t="s">
        <v>623</v>
      </c>
    </row>
    <row r="66" customFormat="false" ht="41.25" hidden="false" customHeight="true" outlineLevel="0" collapsed="false">
      <c r="A66" s="220"/>
      <c r="B66" s="221"/>
      <c r="C66" s="228"/>
      <c r="D66" s="229"/>
      <c r="E66" s="224" t="s">
        <v>689</v>
      </c>
      <c r="F66" s="225" t="s">
        <v>27</v>
      </c>
      <c r="G66" s="225" t="s">
        <v>19</v>
      </c>
      <c r="H66" s="230" t="s">
        <v>688</v>
      </c>
      <c r="I66" s="227" t="s">
        <v>622</v>
      </c>
      <c r="J66" s="231" t="s">
        <v>604</v>
      </c>
      <c r="K66" s="231" t="s">
        <v>623</v>
      </c>
    </row>
    <row r="67" customFormat="false" ht="41.25" hidden="false" customHeight="true" outlineLevel="0" collapsed="false">
      <c r="A67" s="220"/>
      <c r="B67" s="221"/>
      <c r="C67" s="228"/>
      <c r="D67" s="229"/>
      <c r="E67" s="224" t="s">
        <v>690</v>
      </c>
      <c r="F67" s="225" t="s">
        <v>27</v>
      </c>
      <c r="G67" s="225" t="s">
        <v>19</v>
      </c>
      <c r="H67" s="230" t="s">
        <v>688</v>
      </c>
      <c r="I67" s="227" t="s">
        <v>622</v>
      </c>
      <c r="J67" s="231" t="s">
        <v>604</v>
      </c>
      <c r="K67" s="231" t="s">
        <v>623</v>
      </c>
    </row>
    <row r="68" customFormat="false" ht="41.25" hidden="false" customHeight="true" outlineLevel="0" collapsed="false">
      <c r="A68" s="220"/>
      <c r="B68" s="221"/>
      <c r="C68" s="228"/>
      <c r="D68" s="229"/>
      <c r="E68" s="251" t="s">
        <v>691</v>
      </c>
      <c r="F68" s="225" t="s">
        <v>47</v>
      </c>
      <c r="G68" s="225" t="s">
        <v>19</v>
      </c>
      <c r="H68" s="230"/>
      <c r="I68" s="227"/>
      <c r="J68" s="231" t="s">
        <v>604</v>
      </c>
    </row>
    <row r="69" customFormat="false" ht="41.25" hidden="false" customHeight="true" outlineLevel="0" collapsed="false">
      <c r="A69" s="220"/>
      <c r="B69" s="221"/>
      <c r="C69" s="228" t="s">
        <v>692</v>
      </c>
      <c r="D69" s="229" t="s">
        <v>693</v>
      </c>
      <c r="E69" s="224" t="s">
        <v>694</v>
      </c>
      <c r="F69" s="225" t="s">
        <v>27</v>
      </c>
      <c r="G69" s="225" t="s">
        <v>19</v>
      </c>
      <c r="H69" s="230" t="s">
        <v>621</v>
      </c>
      <c r="I69" s="227"/>
    </row>
    <row r="70" customFormat="false" ht="41.25" hidden="false" customHeight="true" outlineLevel="0" collapsed="false">
      <c r="A70" s="220"/>
      <c r="B70" s="221"/>
      <c r="C70" s="228"/>
      <c r="D70" s="229"/>
      <c r="E70" s="224" t="s">
        <v>695</v>
      </c>
      <c r="F70" s="225" t="s">
        <v>27</v>
      </c>
      <c r="G70" s="225" t="s">
        <v>19</v>
      </c>
      <c r="H70" s="230"/>
      <c r="I70" s="227"/>
    </row>
    <row r="71" customFormat="false" ht="41.25" hidden="false" customHeight="true" outlineLevel="0" collapsed="false">
      <c r="A71" s="220"/>
      <c r="B71" s="221"/>
      <c r="C71" s="228"/>
      <c r="D71" s="229"/>
      <c r="E71" s="224" t="s">
        <v>696</v>
      </c>
      <c r="F71" s="225" t="s">
        <v>27</v>
      </c>
      <c r="G71" s="225" t="s">
        <v>19</v>
      </c>
      <c r="H71" s="230" t="s">
        <v>621</v>
      </c>
      <c r="I71" s="227"/>
      <c r="J71" s="231" t="s">
        <v>604</v>
      </c>
    </row>
    <row r="72" customFormat="false" ht="41.25" hidden="false" customHeight="true" outlineLevel="0" collapsed="false">
      <c r="A72" s="220"/>
      <c r="B72" s="221"/>
      <c r="C72" s="228"/>
      <c r="D72" s="229"/>
      <c r="E72" s="224" t="s">
        <v>697</v>
      </c>
      <c r="F72" s="225" t="s">
        <v>27</v>
      </c>
      <c r="G72" s="225" t="s">
        <v>19</v>
      </c>
      <c r="H72" s="230" t="s">
        <v>688</v>
      </c>
      <c r="I72" s="227" t="s">
        <v>622</v>
      </c>
      <c r="J72" s="231" t="s">
        <v>604</v>
      </c>
      <c r="K72" s="231" t="s">
        <v>623</v>
      </c>
    </row>
    <row r="73" customFormat="false" ht="41.25" hidden="false" customHeight="true" outlineLevel="0" collapsed="false">
      <c r="A73" s="220"/>
      <c r="B73" s="221"/>
      <c r="C73" s="228"/>
      <c r="D73" s="229"/>
      <c r="E73" s="224" t="s">
        <v>698</v>
      </c>
      <c r="F73" s="225" t="s">
        <v>27</v>
      </c>
      <c r="G73" s="225" t="s">
        <v>19</v>
      </c>
      <c r="H73" s="230" t="s">
        <v>688</v>
      </c>
      <c r="I73" s="227" t="s">
        <v>622</v>
      </c>
      <c r="J73" s="231" t="s">
        <v>604</v>
      </c>
      <c r="K73" s="231" t="s">
        <v>623</v>
      </c>
    </row>
    <row r="74" customFormat="false" ht="41.25" hidden="false" customHeight="true" outlineLevel="0" collapsed="false">
      <c r="A74" s="220"/>
      <c r="B74" s="221"/>
      <c r="C74" s="228"/>
      <c r="D74" s="229"/>
      <c r="E74" s="224" t="s">
        <v>699</v>
      </c>
      <c r="F74" s="225" t="s">
        <v>90</v>
      </c>
      <c r="G74" s="225" t="s">
        <v>19</v>
      </c>
      <c r="H74" s="230"/>
      <c r="I74" s="227"/>
      <c r="J74" s="231" t="s">
        <v>604</v>
      </c>
    </row>
    <row r="75" customFormat="false" ht="41.25" hidden="false" customHeight="true" outlineLevel="0" collapsed="false">
      <c r="A75" s="220"/>
      <c r="B75" s="221"/>
      <c r="C75" s="228"/>
      <c r="D75" s="229"/>
      <c r="E75" s="224" t="s">
        <v>700</v>
      </c>
      <c r="F75" s="225" t="s">
        <v>27</v>
      </c>
      <c r="G75" s="252" t="s">
        <v>19</v>
      </c>
      <c r="H75" s="226"/>
      <c r="I75" s="227"/>
    </row>
    <row r="76" customFormat="false" ht="41.25" hidden="false" customHeight="true" outlineLevel="0" collapsed="false">
      <c r="A76" s="220"/>
      <c r="B76" s="221"/>
      <c r="C76" s="228" t="s">
        <v>20</v>
      </c>
      <c r="D76" s="229" t="s">
        <v>701</v>
      </c>
      <c r="E76" s="224" t="s">
        <v>702</v>
      </c>
      <c r="F76" s="225" t="s">
        <v>47</v>
      </c>
      <c r="G76" s="225" t="s">
        <v>19</v>
      </c>
      <c r="H76" s="230"/>
      <c r="I76" s="227"/>
      <c r="J76" s="231" t="s">
        <v>604</v>
      </c>
    </row>
    <row r="77" customFormat="false" ht="41.25" hidden="false" customHeight="true" outlineLevel="0" collapsed="false">
      <c r="A77" s="220"/>
      <c r="B77" s="221"/>
      <c r="C77" s="228"/>
      <c r="D77" s="229"/>
      <c r="E77" s="224" t="s">
        <v>703</v>
      </c>
      <c r="F77" s="225" t="s">
        <v>47</v>
      </c>
      <c r="G77" s="225" t="s">
        <v>19</v>
      </c>
      <c r="H77" s="230"/>
      <c r="I77" s="227"/>
      <c r="J77" s="231" t="s">
        <v>604</v>
      </c>
    </row>
    <row r="78" customFormat="false" ht="41.25" hidden="false" customHeight="true" outlineLevel="0" collapsed="false">
      <c r="A78" s="220"/>
      <c r="B78" s="221"/>
      <c r="C78" s="228" t="s">
        <v>704</v>
      </c>
      <c r="D78" s="229" t="s">
        <v>705</v>
      </c>
      <c r="E78" s="224" t="s">
        <v>706</v>
      </c>
      <c r="F78" s="225" t="s">
        <v>47</v>
      </c>
      <c r="G78" s="225" t="s">
        <v>19</v>
      </c>
      <c r="H78" s="230"/>
      <c r="I78" s="227"/>
      <c r="J78" s="231" t="s">
        <v>604</v>
      </c>
    </row>
    <row r="79" customFormat="false" ht="41.25" hidden="false" customHeight="true" outlineLevel="0" collapsed="false">
      <c r="A79" s="220"/>
      <c r="B79" s="221"/>
      <c r="C79" s="228"/>
      <c r="D79" s="229"/>
      <c r="E79" s="224" t="s">
        <v>707</v>
      </c>
      <c r="F79" s="225" t="s">
        <v>47</v>
      </c>
      <c r="G79" s="225" t="s">
        <v>19</v>
      </c>
      <c r="H79" s="230"/>
      <c r="I79" s="227"/>
      <c r="J79" s="231" t="s">
        <v>604</v>
      </c>
    </row>
    <row r="80" customFormat="false" ht="41.25" hidden="false" customHeight="true" outlineLevel="0" collapsed="false">
      <c r="A80" s="220"/>
      <c r="B80" s="221"/>
      <c r="C80" s="228"/>
      <c r="D80" s="229"/>
      <c r="E80" s="224" t="s">
        <v>708</v>
      </c>
      <c r="F80" s="225" t="s">
        <v>47</v>
      </c>
      <c r="G80" s="225" t="s">
        <v>19</v>
      </c>
      <c r="H80" s="230"/>
      <c r="I80" s="227"/>
      <c r="J80" s="231" t="s">
        <v>604</v>
      </c>
    </row>
    <row r="81" customFormat="false" ht="41.25" hidden="false" customHeight="true" outlineLevel="0" collapsed="false">
      <c r="A81" s="220"/>
      <c r="B81" s="221"/>
      <c r="C81" s="228" t="s">
        <v>709</v>
      </c>
      <c r="D81" s="229" t="s">
        <v>710</v>
      </c>
      <c r="E81" s="224" t="s">
        <v>711</v>
      </c>
      <c r="F81" s="225" t="s">
        <v>47</v>
      </c>
      <c r="G81" s="225" t="s">
        <v>19</v>
      </c>
      <c r="H81" s="230"/>
      <c r="I81" s="227"/>
    </row>
    <row r="82" customFormat="false" ht="41.25" hidden="false" customHeight="true" outlineLevel="0" collapsed="false">
      <c r="A82" s="220"/>
      <c r="B82" s="221"/>
      <c r="C82" s="228"/>
      <c r="D82" s="229"/>
      <c r="E82" s="224" t="s">
        <v>712</v>
      </c>
      <c r="F82" s="225" t="s">
        <v>27</v>
      </c>
      <c r="G82" s="225" t="s">
        <v>19</v>
      </c>
      <c r="H82" s="230"/>
      <c r="I82" s="227"/>
      <c r="J82" s="231" t="s">
        <v>604</v>
      </c>
    </row>
    <row r="83" customFormat="false" ht="41.25" hidden="false" customHeight="true" outlineLevel="0" collapsed="false">
      <c r="A83" s="220"/>
      <c r="B83" s="221"/>
      <c r="C83" s="228"/>
      <c r="D83" s="229"/>
      <c r="E83" s="224" t="s">
        <v>713</v>
      </c>
      <c r="F83" s="225" t="s">
        <v>27</v>
      </c>
      <c r="G83" s="225" t="s">
        <v>19</v>
      </c>
      <c r="H83" s="230"/>
      <c r="I83" s="227"/>
      <c r="J83" s="231" t="s">
        <v>604</v>
      </c>
    </row>
    <row r="84" customFormat="false" ht="41.25" hidden="false" customHeight="true" outlineLevel="0" collapsed="false">
      <c r="A84" s="220"/>
      <c r="B84" s="221"/>
      <c r="C84" s="228" t="s">
        <v>714</v>
      </c>
      <c r="D84" s="229" t="s">
        <v>715</v>
      </c>
      <c r="E84" s="224" t="s">
        <v>716</v>
      </c>
      <c r="F84" s="247" t="s">
        <v>717</v>
      </c>
      <c r="G84" s="225" t="s">
        <v>19</v>
      </c>
      <c r="H84" s="230" t="s">
        <v>660</v>
      </c>
      <c r="I84" s="227" t="s">
        <v>622</v>
      </c>
      <c r="J84" s="231" t="s">
        <v>604</v>
      </c>
      <c r="K84" s="231" t="s">
        <v>623</v>
      </c>
    </row>
    <row r="85" customFormat="false" ht="41.25" hidden="false" customHeight="true" outlineLevel="0" collapsed="false">
      <c r="A85" s="220"/>
      <c r="B85" s="221"/>
      <c r="C85" s="228" t="s">
        <v>718</v>
      </c>
      <c r="D85" s="229" t="s">
        <v>719</v>
      </c>
      <c r="E85" s="224" t="s">
        <v>720</v>
      </c>
      <c r="F85" s="225" t="s">
        <v>111</v>
      </c>
      <c r="G85" s="225" t="s">
        <v>19</v>
      </c>
      <c r="H85" s="230"/>
      <c r="I85" s="227"/>
      <c r="J85" s="231" t="s">
        <v>604</v>
      </c>
    </row>
    <row r="86" customFormat="false" ht="41.25" hidden="false" customHeight="true" outlineLevel="0" collapsed="false">
      <c r="A86" s="220"/>
      <c r="B86" s="221"/>
      <c r="C86" s="228"/>
      <c r="D86" s="229"/>
      <c r="E86" s="224" t="s">
        <v>721</v>
      </c>
      <c r="F86" s="225" t="s">
        <v>27</v>
      </c>
      <c r="G86" s="225" t="s">
        <v>19</v>
      </c>
      <c r="H86" s="230"/>
      <c r="I86" s="227"/>
    </row>
    <row r="87" customFormat="false" ht="41.25" hidden="false" customHeight="true" outlineLevel="0" collapsed="false">
      <c r="A87" s="220"/>
      <c r="B87" s="221"/>
      <c r="C87" s="228"/>
      <c r="D87" s="229"/>
      <c r="E87" s="224" t="s">
        <v>722</v>
      </c>
      <c r="F87" s="225" t="s">
        <v>27</v>
      </c>
      <c r="G87" s="225" t="s">
        <v>19</v>
      </c>
      <c r="H87" s="230"/>
      <c r="I87" s="227"/>
    </row>
    <row r="88" customFormat="false" ht="41.25" hidden="false" customHeight="true" outlineLevel="0" collapsed="false">
      <c r="A88" s="220"/>
      <c r="B88" s="221"/>
      <c r="C88" s="228"/>
      <c r="D88" s="229"/>
      <c r="E88" s="224" t="s">
        <v>723</v>
      </c>
      <c r="F88" s="225" t="s">
        <v>27</v>
      </c>
      <c r="G88" s="225" t="s">
        <v>19</v>
      </c>
      <c r="H88" s="230"/>
      <c r="I88" s="227"/>
    </row>
    <row r="89" customFormat="false" ht="41.25" hidden="false" customHeight="true" outlineLevel="0" collapsed="false">
      <c r="A89" s="220"/>
      <c r="B89" s="221"/>
      <c r="C89" s="228" t="s">
        <v>724</v>
      </c>
      <c r="D89" s="229" t="s">
        <v>725</v>
      </c>
      <c r="E89" s="224" t="s">
        <v>726</v>
      </c>
      <c r="F89" s="225" t="s">
        <v>27</v>
      </c>
      <c r="G89" s="225" t="s">
        <v>19</v>
      </c>
      <c r="H89" s="230"/>
      <c r="I89" s="227"/>
      <c r="J89" s="231" t="s">
        <v>604</v>
      </c>
    </row>
    <row r="90" customFormat="false" ht="41.25" hidden="false" customHeight="true" outlineLevel="0" collapsed="false">
      <c r="A90" s="220"/>
      <c r="B90" s="221"/>
      <c r="C90" s="228"/>
      <c r="D90" s="229"/>
      <c r="E90" s="224" t="s">
        <v>727</v>
      </c>
      <c r="F90" s="225" t="s">
        <v>47</v>
      </c>
      <c r="G90" s="225" t="s">
        <v>19</v>
      </c>
      <c r="H90" s="230"/>
      <c r="I90" s="227"/>
      <c r="J90" s="231" t="s">
        <v>604</v>
      </c>
    </row>
    <row r="91" customFormat="false" ht="41.25" hidden="false" customHeight="true" outlineLevel="0" collapsed="false">
      <c r="A91" s="220"/>
      <c r="B91" s="221"/>
      <c r="C91" s="228"/>
      <c r="D91" s="229"/>
      <c r="E91" s="224" t="s">
        <v>728</v>
      </c>
      <c r="F91" s="225" t="s">
        <v>27</v>
      </c>
      <c r="G91" s="225" t="s">
        <v>19</v>
      </c>
      <c r="H91" s="230" t="s">
        <v>688</v>
      </c>
      <c r="I91" s="227" t="s">
        <v>622</v>
      </c>
      <c r="J91" s="231" t="s">
        <v>604</v>
      </c>
      <c r="K91" s="231" t="s">
        <v>623</v>
      </c>
    </row>
    <row r="92" customFormat="false" ht="41.25" hidden="false" customHeight="true" outlineLevel="0" collapsed="false">
      <c r="A92" s="220"/>
      <c r="B92" s="221"/>
      <c r="C92" s="228"/>
      <c r="D92" s="229"/>
      <c r="E92" s="224" t="s">
        <v>729</v>
      </c>
      <c r="F92" s="225" t="s">
        <v>27</v>
      </c>
      <c r="G92" s="225" t="s">
        <v>19</v>
      </c>
      <c r="H92" s="230" t="s">
        <v>688</v>
      </c>
      <c r="I92" s="227" t="s">
        <v>622</v>
      </c>
      <c r="J92" s="231" t="s">
        <v>604</v>
      </c>
      <c r="K92" s="231" t="s">
        <v>623</v>
      </c>
    </row>
    <row r="93" customFormat="false" ht="41.25" hidden="false" customHeight="true" outlineLevel="0" collapsed="false">
      <c r="A93" s="220"/>
      <c r="B93" s="221"/>
      <c r="C93" s="228"/>
      <c r="D93" s="229"/>
      <c r="E93" s="224" t="s">
        <v>721</v>
      </c>
      <c r="F93" s="225" t="s">
        <v>27</v>
      </c>
      <c r="G93" s="225" t="s">
        <v>19</v>
      </c>
      <c r="H93" s="230"/>
      <c r="I93" s="227"/>
      <c r="J93" s="231" t="s">
        <v>604</v>
      </c>
    </row>
    <row r="94" customFormat="false" ht="41.25" hidden="false" customHeight="true" outlineLevel="0" collapsed="false">
      <c r="A94" s="220"/>
      <c r="B94" s="221"/>
      <c r="C94" s="228"/>
      <c r="D94" s="229"/>
      <c r="E94" s="224" t="s">
        <v>722</v>
      </c>
      <c r="F94" s="225" t="s">
        <v>27</v>
      </c>
      <c r="G94" s="225" t="s">
        <v>19</v>
      </c>
      <c r="H94" s="230"/>
      <c r="I94" s="227"/>
      <c r="J94" s="231" t="s">
        <v>604</v>
      </c>
    </row>
    <row r="95" customFormat="false" ht="41.25" hidden="false" customHeight="true" outlineLevel="0" collapsed="false">
      <c r="A95" s="220"/>
      <c r="B95" s="221"/>
      <c r="C95" s="228" t="s">
        <v>730</v>
      </c>
      <c r="D95" s="229" t="s">
        <v>731</v>
      </c>
      <c r="E95" s="224" t="s">
        <v>732</v>
      </c>
      <c r="F95" s="225" t="s">
        <v>27</v>
      </c>
      <c r="G95" s="225" t="s">
        <v>19</v>
      </c>
      <c r="H95" s="230" t="s">
        <v>688</v>
      </c>
      <c r="I95" s="227" t="s">
        <v>622</v>
      </c>
      <c r="J95" s="231" t="s">
        <v>604</v>
      </c>
      <c r="K95" s="231" t="s">
        <v>623</v>
      </c>
    </row>
    <row r="96" customFormat="false" ht="41.25" hidden="false" customHeight="true" outlineLevel="0" collapsed="false">
      <c r="A96" s="220"/>
      <c r="B96" s="221"/>
      <c r="C96" s="228"/>
      <c r="D96" s="229"/>
      <c r="E96" s="224" t="s">
        <v>733</v>
      </c>
      <c r="F96" s="225" t="s">
        <v>27</v>
      </c>
      <c r="G96" s="225" t="s">
        <v>19</v>
      </c>
      <c r="H96" s="230" t="s">
        <v>734</v>
      </c>
      <c r="I96" s="227"/>
      <c r="J96" s="231" t="s">
        <v>604</v>
      </c>
    </row>
    <row r="97" customFormat="false" ht="41.25" hidden="false" customHeight="true" outlineLevel="0" collapsed="false">
      <c r="A97" s="220"/>
      <c r="B97" s="221"/>
      <c r="C97" s="228"/>
      <c r="D97" s="229"/>
      <c r="E97" s="224" t="s">
        <v>735</v>
      </c>
      <c r="F97" s="225" t="s">
        <v>27</v>
      </c>
      <c r="G97" s="225" t="s">
        <v>19</v>
      </c>
      <c r="H97" s="230"/>
      <c r="I97" s="227"/>
      <c r="J97" s="231" t="s">
        <v>604</v>
      </c>
    </row>
    <row r="98" customFormat="false" ht="41.25" hidden="false" customHeight="true" outlineLevel="0" collapsed="false">
      <c r="A98" s="220"/>
      <c r="B98" s="221"/>
      <c r="C98" s="228" t="s">
        <v>736</v>
      </c>
      <c r="D98" s="229" t="s">
        <v>737</v>
      </c>
      <c r="E98" s="224" t="s">
        <v>738</v>
      </c>
      <c r="F98" s="225" t="s">
        <v>47</v>
      </c>
      <c r="G98" s="225" t="s">
        <v>19</v>
      </c>
      <c r="H98" s="230"/>
      <c r="I98" s="227"/>
      <c r="J98" s="231" t="s">
        <v>604</v>
      </c>
    </row>
    <row r="99" customFormat="false" ht="41.25" hidden="false" customHeight="true" outlineLevel="0" collapsed="false">
      <c r="A99" s="220"/>
      <c r="B99" s="221"/>
      <c r="C99" s="228" t="s">
        <v>739</v>
      </c>
      <c r="D99" s="229" t="s">
        <v>740</v>
      </c>
      <c r="E99" s="224" t="s">
        <v>741</v>
      </c>
      <c r="F99" s="225" t="s">
        <v>27</v>
      </c>
      <c r="G99" s="225" t="s">
        <v>19</v>
      </c>
      <c r="H99" s="230"/>
      <c r="I99" s="227"/>
      <c r="J99" s="231" t="s">
        <v>604</v>
      </c>
    </row>
    <row r="100" customFormat="false" ht="41.25" hidden="false" customHeight="true" outlineLevel="0" collapsed="false">
      <c r="A100" s="220"/>
      <c r="B100" s="221"/>
      <c r="C100" s="228"/>
      <c r="D100" s="229"/>
      <c r="E100" s="224" t="s">
        <v>742</v>
      </c>
      <c r="F100" s="225" t="s">
        <v>27</v>
      </c>
      <c r="G100" s="225" t="s">
        <v>19</v>
      </c>
      <c r="H100" s="230"/>
      <c r="I100" s="227"/>
      <c r="J100" s="231" t="s">
        <v>604</v>
      </c>
    </row>
    <row r="101" customFormat="false" ht="41.25" hidden="false" customHeight="true" outlineLevel="0" collapsed="false">
      <c r="A101" s="220"/>
      <c r="B101" s="221"/>
      <c r="C101" s="228" t="s">
        <v>743</v>
      </c>
      <c r="D101" s="229" t="s">
        <v>744</v>
      </c>
      <c r="E101" s="224" t="s">
        <v>745</v>
      </c>
      <c r="F101" s="225" t="s">
        <v>47</v>
      </c>
      <c r="G101" s="225" t="s">
        <v>19</v>
      </c>
      <c r="H101" s="230"/>
      <c r="I101" s="227"/>
      <c r="J101" s="231" t="s">
        <v>604</v>
      </c>
    </row>
    <row r="102" customFormat="false" ht="41.25" hidden="false" customHeight="true" outlineLevel="0" collapsed="false">
      <c r="A102" s="220"/>
      <c r="B102" s="221"/>
      <c r="C102" s="228"/>
      <c r="D102" s="229"/>
      <c r="E102" s="224" t="s">
        <v>746</v>
      </c>
      <c r="F102" s="225" t="s">
        <v>47</v>
      </c>
      <c r="G102" s="225" t="s">
        <v>19</v>
      </c>
      <c r="H102" s="230"/>
      <c r="I102" s="227"/>
      <c r="J102" s="231" t="s">
        <v>604</v>
      </c>
    </row>
    <row r="103" customFormat="false" ht="41.25" hidden="false" customHeight="true" outlineLevel="0" collapsed="false">
      <c r="A103" s="220"/>
      <c r="B103" s="250"/>
      <c r="C103" s="228" t="s">
        <v>24</v>
      </c>
      <c r="D103" s="229" t="s">
        <v>747</v>
      </c>
      <c r="E103" s="224" t="s">
        <v>748</v>
      </c>
      <c r="F103" s="225" t="s">
        <v>27</v>
      </c>
      <c r="G103" s="225" t="s">
        <v>19</v>
      </c>
      <c r="H103" s="230"/>
      <c r="I103" s="227"/>
      <c r="J103" s="231" t="s">
        <v>604</v>
      </c>
    </row>
    <row r="104" customFormat="false" ht="41.25" hidden="false" customHeight="true" outlineLevel="0" collapsed="false">
      <c r="A104" s="220"/>
      <c r="B104" s="221"/>
      <c r="C104" s="228"/>
      <c r="D104" s="229"/>
      <c r="E104" s="224" t="s">
        <v>749</v>
      </c>
      <c r="F104" s="225" t="s">
        <v>90</v>
      </c>
      <c r="G104" s="225" t="s">
        <v>19</v>
      </c>
      <c r="H104" s="230"/>
      <c r="I104" s="227"/>
      <c r="J104" s="231" t="s">
        <v>604</v>
      </c>
    </row>
    <row r="105" customFormat="false" ht="41.25" hidden="false" customHeight="true" outlineLevel="0" collapsed="false">
      <c r="A105" s="220"/>
      <c r="B105" s="221"/>
      <c r="C105" s="228" t="s">
        <v>750</v>
      </c>
      <c r="D105" s="229" t="s">
        <v>751</v>
      </c>
      <c r="E105" s="224" t="s">
        <v>752</v>
      </c>
      <c r="F105" s="225" t="s">
        <v>27</v>
      </c>
      <c r="G105" s="225" t="s">
        <v>19</v>
      </c>
      <c r="H105" s="230"/>
      <c r="I105" s="227"/>
    </row>
    <row r="106" customFormat="false" ht="41.25" hidden="false" customHeight="true" outlineLevel="0" collapsed="false">
      <c r="A106" s="220"/>
      <c r="B106" s="221"/>
      <c r="C106" s="228"/>
      <c r="D106" s="229"/>
      <c r="E106" s="224" t="s">
        <v>753</v>
      </c>
      <c r="F106" s="225" t="s">
        <v>27</v>
      </c>
      <c r="G106" s="225" t="s">
        <v>19</v>
      </c>
      <c r="H106" s="230"/>
      <c r="I106" s="227"/>
    </row>
    <row r="107" customFormat="false" ht="41.25" hidden="false" customHeight="true" outlineLevel="0" collapsed="false">
      <c r="A107" s="220"/>
      <c r="B107" s="221"/>
      <c r="C107" s="228"/>
      <c r="D107" s="229"/>
      <c r="E107" s="224" t="s">
        <v>754</v>
      </c>
      <c r="F107" s="225" t="s">
        <v>27</v>
      </c>
      <c r="G107" s="225" t="s">
        <v>19</v>
      </c>
      <c r="H107" s="230"/>
      <c r="I107" s="227"/>
    </row>
    <row r="108" customFormat="false" ht="41.25" hidden="false" customHeight="true" outlineLevel="0" collapsed="false">
      <c r="A108" s="220"/>
      <c r="B108" s="221"/>
      <c r="C108" s="228"/>
      <c r="D108" s="229"/>
      <c r="E108" s="224" t="s">
        <v>755</v>
      </c>
      <c r="F108" s="225" t="s">
        <v>27</v>
      </c>
      <c r="G108" s="225" t="s">
        <v>19</v>
      </c>
      <c r="H108" s="230"/>
      <c r="I108" s="227"/>
    </row>
    <row r="109" customFormat="false" ht="41.25" hidden="false" customHeight="true" outlineLevel="0" collapsed="false">
      <c r="A109" s="220"/>
      <c r="B109" s="221"/>
      <c r="C109" s="228"/>
      <c r="D109" s="229"/>
      <c r="E109" s="224" t="s">
        <v>756</v>
      </c>
      <c r="F109" s="225" t="s">
        <v>27</v>
      </c>
      <c r="G109" s="225" t="s">
        <v>19</v>
      </c>
      <c r="H109" s="230"/>
      <c r="I109" s="227"/>
    </row>
    <row r="110" customFormat="false" ht="41.25" hidden="false" customHeight="true" outlineLevel="0" collapsed="false">
      <c r="A110" s="220"/>
      <c r="B110" s="221"/>
      <c r="C110" s="228" t="s">
        <v>757</v>
      </c>
      <c r="D110" s="229" t="s">
        <v>758</v>
      </c>
      <c r="E110" s="224" t="s">
        <v>759</v>
      </c>
      <c r="F110" s="225" t="s">
        <v>27</v>
      </c>
      <c r="G110" s="225" t="s">
        <v>19</v>
      </c>
      <c r="H110" s="230"/>
      <c r="I110" s="227"/>
      <c r="J110" s="231" t="s">
        <v>604</v>
      </c>
    </row>
    <row r="111" customFormat="false" ht="41.25" hidden="false" customHeight="true" outlineLevel="0" collapsed="false">
      <c r="A111" s="220"/>
      <c r="B111" s="221"/>
      <c r="C111" s="228" t="s">
        <v>760</v>
      </c>
      <c r="D111" s="229" t="s">
        <v>761</v>
      </c>
      <c r="E111" s="224" t="s">
        <v>762</v>
      </c>
      <c r="F111" s="225" t="s">
        <v>27</v>
      </c>
      <c r="G111" s="225" t="s">
        <v>19</v>
      </c>
      <c r="H111" s="230"/>
      <c r="I111" s="227"/>
    </row>
    <row r="112" customFormat="false" ht="41.25" hidden="false" customHeight="true" outlineLevel="0" collapsed="false">
      <c r="A112" s="220"/>
      <c r="B112" s="221"/>
      <c r="C112" s="228"/>
      <c r="D112" s="229"/>
      <c r="E112" s="224" t="s">
        <v>763</v>
      </c>
      <c r="F112" s="225" t="s">
        <v>27</v>
      </c>
      <c r="G112" s="225" t="s">
        <v>19</v>
      </c>
      <c r="H112" s="230"/>
      <c r="I112" s="227"/>
    </row>
    <row r="113" customFormat="false" ht="41.25" hidden="false" customHeight="true" outlineLevel="0" collapsed="false">
      <c r="A113" s="220"/>
      <c r="B113" s="221"/>
      <c r="C113" s="228"/>
      <c r="D113" s="229"/>
      <c r="E113" s="224" t="s">
        <v>764</v>
      </c>
      <c r="F113" s="225" t="s">
        <v>27</v>
      </c>
      <c r="G113" s="225" t="s">
        <v>19</v>
      </c>
      <c r="H113" s="230"/>
      <c r="I113" s="227"/>
      <c r="J113" s="231" t="s">
        <v>604</v>
      </c>
    </row>
    <row r="114" customFormat="false" ht="41.25" hidden="false" customHeight="true" outlineLevel="0" collapsed="false">
      <c r="A114" s="220"/>
      <c r="B114" s="221"/>
      <c r="C114" s="228"/>
      <c r="D114" s="229"/>
      <c r="E114" s="224" t="s">
        <v>765</v>
      </c>
      <c r="F114" s="225" t="s">
        <v>27</v>
      </c>
      <c r="G114" s="225" t="s">
        <v>19</v>
      </c>
      <c r="H114" s="230"/>
      <c r="I114" s="227"/>
      <c r="J114" s="231" t="s">
        <v>604</v>
      </c>
    </row>
    <row r="115" customFormat="false" ht="41.25" hidden="false" customHeight="true" outlineLevel="0" collapsed="false">
      <c r="A115" s="220"/>
      <c r="B115" s="221"/>
      <c r="C115" s="228"/>
      <c r="D115" s="229"/>
      <c r="E115" s="224" t="s">
        <v>766</v>
      </c>
      <c r="F115" s="225" t="s">
        <v>27</v>
      </c>
      <c r="G115" s="225" t="s">
        <v>19</v>
      </c>
      <c r="H115" s="230"/>
      <c r="I115" s="227"/>
    </row>
    <row r="116" customFormat="false" ht="41.25" hidden="false" customHeight="true" outlineLevel="0" collapsed="false">
      <c r="A116" s="220"/>
      <c r="B116" s="221"/>
      <c r="C116" s="228"/>
      <c r="D116" s="229"/>
      <c r="E116" s="224" t="s">
        <v>767</v>
      </c>
      <c r="F116" s="225" t="s">
        <v>27</v>
      </c>
      <c r="G116" s="225" t="s">
        <v>19</v>
      </c>
      <c r="H116" s="230"/>
      <c r="I116" s="227"/>
    </row>
    <row r="117" customFormat="false" ht="41.25" hidden="false" customHeight="true" outlineLevel="0" collapsed="false">
      <c r="A117" s="220"/>
      <c r="B117" s="221"/>
      <c r="C117" s="228"/>
      <c r="D117" s="229"/>
      <c r="E117" s="224" t="s">
        <v>768</v>
      </c>
      <c r="F117" s="225" t="s">
        <v>27</v>
      </c>
      <c r="G117" s="225" t="s">
        <v>19</v>
      </c>
      <c r="H117" s="230"/>
      <c r="I117" s="227"/>
    </row>
    <row r="118" customFormat="false" ht="41.25" hidden="false" customHeight="true" outlineLevel="0" collapsed="false">
      <c r="A118" s="220"/>
      <c r="B118" s="221"/>
      <c r="C118" s="228"/>
      <c r="D118" s="229"/>
      <c r="E118" s="224" t="s">
        <v>769</v>
      </c>
      <c r="F118" s="225" t="s">
        <v>27</v>
      </c>
      <c r="G118" s="225" t="s">
        <v>19</v>
      </c>
      <c r="H118" s="230"/>
      <c r="I118" s="227"/>
    </row>
    <row r="119" customFormat="false" ht="41.25" hidden="false" customHeight="true" outlineLevel="0" collapsed="false">
      <c r="A119" s="220"/>
      <c r="B119" s="221"/>
      <c r="C119" s="228"/>
      <c r="D119" s="229"/>
      <c r="E119" s="224" t="s">
        <v>770</v>
      </c>
      <c r="F119" s="225" t="s">
        <v>27</v>
      </c>
      <c r="G119" s="225" t="s">
        <v>19</v>
      </c>
      <c r="H119" s="230"/>
      <c r="I119" s="227"/>
    </row>
    <row r="120" customFormat="false" ht="41.25" hidden="false" customHeight="true" outlineLevel="0" collapsed="false">
      <c r="A120" s="220"/>
      <c r="B120" s="221"/>
      <c r="C120" s="228"/>
      <c r="D120" s="229"/>
      <c r="E120" s="224" t="s">
        <v>771</v>
      </c>
      <c r="F120" s="225" t="s">
        <v>90</v>
      </c>
      <c r="G120" s="225" t="s">
        <v>19</v>
      </c>
      <c r="H120" s="230"/>
      <c r="I120" s="227"/>
    </row>
    <row r="121" customFormat="false" ht="41.25" hidden="false" customHeight="true" outlineLevel="0" collapsed="false">
      <c r="A121" s="220"/>
      <c r="B121" s="221"/>
      <c r="C121" s="228"/>
      <c r="D121" s="229"/>
      <c r="E121" s="224" t="s">
        <v>772</v>
      </c>
      <c r="F121" s="225" t="s">
        <v>27</v>
      </c>
      <c r="G121" s="225" t="s">
        <v>19</v>
      </c>
      <c r="H121" s="230"/>
      <c r="I121" s="227"/>
    </row>
    <row r="122" customFormat="false" ht="41.25" hidden="false" customHeight="true" outlineLevel="0" collapsed="false">
      <c r="A122" s="220"/>
      <c r="B122" s="221"/>
      <c r="C122" s="228" t="s">
        <v>773</v>
      </c>
      <c r="D122" s="229" t="s">
        <v>774</v>
      </c>
      <c r="E122" s="224" t="s">
        <v>775</v>
      </c>
      <c r="F122" s="225" t="s">
        <v>47</v>
      </c>
      <c r="G122" s="225" t="s">
        <v>19</v>
      </c>
      <c r="H122" s="230" t="s">
        <v>776</v>
      </c>
      <c r="I122" s="227"/>
    </row>
    <row r="123" customFormat="false" ht="41.25" hidden="false" customHeight="true" outlineLevel="0" collapsed="false">
      <c r="A123" s="220"/>
      <c r="B123" s="221"/>
      <c r="C123" s="228"/>
      <c r="D123" s="229"/>
      <c r="E123" s="224" t="s">
        <v>777</v>
      </c>
      <c r="F123" s="225" t="s">
        <v>90</v>
      </c>
      <c r="G123" s="225" t="s">
        <v>19</v>
      </c>
      <c r="H123" s="230"/>
      <c r="I123" s="227"/>
    </row>
    <row r="124" customFormat="false" ht="41.25" hidden="false" customHeight="true" outlineLevel="0" collapsed="false">
      <c r="A124" s="220"/>
      <c r="B124" s="221"/>
      <c r="C124" s="228"/>
      <c r="D124" s="229"/>
      <c r="E124" s="224" t="s">
        <v>778</v>
      </c>
      <c r="F124" s="225" t="s">
        <v>90</v>
      </c>
      <c r="G124" s="225" t="s">
        <v>19</v>
      </c>
      <c r="H124" s="230"/>
      <c r="I124" s="227"/>
    </row>
    <row r="125" customFormat="false" ht="78.75" hidden="false" customHeight="true" outlineLevel="0" collapsed="false">
      <c r="A125" s="220"/>
      <c r="B125" s="221"/>
      <c r="C125" s="228" t="s">
        <v>779</v>
      </c>
      <c r="D125" s="229" t="s">
        <v>780</v>
      </c>
      <c r="E125" s="224" t="s">
        <v>781</v>
      </c>
      <c r="F125" s="225" t="s">
        <v>23</v>
      </c>
      <c r="G125" s="225" t="s">
        <v>19</v>
      </c>
      <c r="H125" s="230"/>
      <c r="I125" s="227"/>
    </row>
    <row r="126" customFormat="false" ht="41.25" hidden="false" customHeight="true" outlineLevel="0" collapsed="false">
      <c r="A126" s="220"/>
      <c r="B126" s="221"/>
      <c r="C126" s="228" t="s">
        <v>782</v>
      </c>
      <c r="D126" s="229" t="s">
        <v>783</v>
      </c>
      <c r="E126" s="224" t="s">
        <v>784</v>
      </c>
      <c r="F126" s="225" t="s">
        <v>90</v>
      </c>
      <c r="G126" s="225" t="s">
        <v>19</v>
      </c>
      <c r="H126" s="230"/>
      <c r="I126" s="227"/>
    </row>
    <row r="127" customFormat="false" ht="41.25" hidden="false" customHeight="true" outlineLevel="0" collapsed="false">
      <c r="A127" s="220"/>
      <c r="B127" s="221"/>
      <c r="C127" s="228" t="s">
        <v>785</v>
      </c>
      <c r="D127" s="229" t="s">
        <v>786</v>
      </c>
      <c r="E127" s="224" t="s">
        <v>787</v>
      </c>
      <c r="F127" s="225" t="s">
        <v>47</v>
      </c>
      <c r="G127" s="225" t="s">
        <v>19</v>
      </c>
      <c r="H127" s="230"/>
      <c r="I127" s="227"/>
    </row>
    <row r="128" customFormat="false" ht="41.25" hidden="false" customHeight="true" outlineLevel="0" collapsed="false">
      <c r="A128" s="220"/>
      <c r="B128" s="221"/>
      <c r="C128" s="228" t="s">
        <v>788</v>
      </c>
      <c r="D128" s="229" t="s">
        <v>789</v>
      </c>
      <c r="E128" s="224" t="s">
        <v>790</v>
      </c>
      <c r="F128" s="225" t="s">
        <v>27</v>
      </c>
      <c r="G128" s="225" t="s">
        <v>19</v>
      </c>
      <c r="H128" s="230"/>
      <c r="I128" s="227"/>
    </row>
    <row r="129" customFormat="false" ht="41.25" hidden="false" customHeight="true" outlineLevel="0" collapsed="false">
      <c r="A129" s="220"/>
      <c r="B129" s="221"/>
      <c r="C129" s="228" t="s">
        <v>791</v>
      </c>
      <c r="D129" s="229" t="s">
        <v>792</v>
      </c>
      <c r="E129" s="224" t="s">
        <v>793</v>
      </c>
      <c r="F129" s="225" t="s">
        <v>90</v>
      </c>
      <c r="G129" s="225" t="s">
        <v>19</v>
      </c>
      <c r="H129" s="230"/>
      <c r="I129" s="227"/>
    </row>
    <row r="130" customFormat="false" ht="41.25" hidden="false" customHeight="true" outlineLevel="0" collapsed="false">
      <c r="A130" s="220"/>
      <c r="B130" s="221"/>
      <c r="C130" s="228"/>
      <c r="D130" s="229"/>
      <c r="E130" s="224" t="s">
        <v>794</v>
      </c>
      <c r="F130" s="225" t="s">
        <v>90</v>
      </c>
      <c r="G130" s="225" t="s">
        <v>19</v>
      </c>
      <c r="H130" s="230"/>
      <c r="I130" s="227"/>
    </row>
    <row r="131" customFormat="false" ht="41.25" hidden="false" customHeight="true" outlineLevel="0" collapsed="false">
      <c r="A131" s="220"/>
      <c r="B131" s="221"/>
      <c r="C131" s="228"/>
      <c r="D131" s="229"/>
      <c r="E131" s="224" t="s">
        <v>795</v>
      </c>
      <c r="F131" s="225" t="s">
        <v>23</v>
      </c>
      <c r="G131" s="225" t="s">
        <v>19</v>
      </c>
      <c r="H131" s="230"/>
      <c r="I131" s="227"/>
    </row>
    <row r="132" customFormat="false" ht="41.25" hidden="false" customHeight="true" outlineLevel="0" collapsed="false">
      <c r="A132" s="220"/>
      <c r="B132" s="221"/>
      <c r="C132" s="228"/>
      <c r="D132" s="229"/>
      <c r="E132" s="224" t="s">
        <v>796</v>
      </c>
      <c r="F132" s="225" t="s">
        <v>27</v>
      </c>
      <c r="G132" s="225" t="s">
        <v>19</v>
      </c>
      <c r="H132" s="230"/>
      <c r="I132" s="227"/>
    </row>
    <row r="133" customFormat="false" ht="41.25" hidden="false" customHeight="true" outlineLevel="0" collapsed="false">
      <c r="A133" s="220"/>
      <c r="B133" s="221"/>
      <c r="C133" s="228"/>
      <c r="D133" s="229"/>
      <c r="E133" s="224" t="s">
        <v>797</v>
      </c>
      <c r="F133" s="225" t="s">
        <v>27</v>
      </c>
      <c r="G133" s="225" t="s">
        <v>19</v>
      </c>
      <c r="H133" s="230"/>
      <c r="I133" s="227"/>
    </row>
    <row r="134" customFormat="false" ht="41.25" hidden="false" customHeight="true" outlineLevel="0" collapsed="false">
      <c r="A134" s="220"/>
      <c r="B134" s="221"/>
      <c r="C134" s="228"/>
      <c r="D134" s="229"/>
      <c r="E134" s="224" t="s">
        <v>798</v>
      </c>
      <c r="F134" s="225" t="s">
        <v>27</v>
      </c>
      <c r="G134" s="225" t="s">
        <v>19</v>
      </c>
      <c r="H134" s="230"/>
      <c r="I134" s="227"/>
    </row>
    <row r="135" customFormat="false" ht="41.25" hidden="false" customHeight="true" outlineLevel="0" collapsed="false">
      <c r="A135" s="220"/>
      <c r="B135" s="221"/>
      <c r="C135" s="228"/>
      <c r="D135" s="229"/>
      <c r="E135" s="224" t="s">
        <v>799</v>
      </c>
      <c r="F135" s="225" t="s">
        <v>27</v>
      </c>
      <c r="G135" s="225" t="s">
        <v>19</v>
      </c>
      <c r="H135" s="230"/>
      <c r="I135" s="227"/>
      <c r="J135" s="231" t="s">
        <v>604</v>
      </c>
    </row>
    <row r="136" customFormat="false" ht="41.25" hidden="false" customHeight="true" outlineLevel="0" collapsed="false">
      <c r="A136" s="253"/>
      <c r="B136" s="254"/>
      <c r="C136" s="255"/>
      <c r="D136" s="256"/>
      <c r="E136" s="257" t="s">
        <v>800</v>
      </c>
      <c r="F136" s="258" t="s">
        <v>27</v>
      </c>
      <c r="G136" s="258" t="s">
        <v>19</v>
      </c>
      <c r="H136" s="259"/>
      <c r="I136" s="260"/>
    </row>
    <row r="137" customFormat="false" ht="41.25" hidden="false" customHeight="true" outlineLevel="0" collapsed="false">
      <c r="A137" s="261" t="s">
        <v>78</v>
      </c>
      <c r="B137" s="262" t="s">
        <v>801</v>
      </c>
      <c r="C137" s="263" t="s">
        <v>81</v>
      </c>
      <c r="D137" s="264" t="s">
        <v>802</v>
      </c>
      <c r="E137" s="265" t="s">
        <v>803</v>
      </c>
      <c r="F137" s="266" t="s">
        <v>27</v>
      </c>
      <c r="G137" s="266" t="s">
        <v>19</v>
      </c>
      <c r="H137" s="259"/>
      <c r="I137" s="260"/>
    </row>
    <row r="138" customFormat="false" ht="41.25" hidden="false" customHeight="true" outlineLevel="0" collapsed="false">
      <c r="A138" s="220"/>
      <c r="B138" s="221"/>
      <c r="C138" s="228"/>
      <c r="D138" s="229"/>
      <c r="E138" s="224" t="s">
        <v>804</v>
      </c>
      <c r="F138" s="225" t="s">
        <v>27</v>
      </c>
      <c r="G138" s="225" t="s">
        <v>19</v>
      </c>
      <c r="H138" s="230"/>
      <c r="I138" s="227"/>
    </row>
    <row r="139" customFormat="false" ht="41.25" hidden="false" customHeight="true" outlineLevel="0" collapsed="false">
      <c r="A139" s="220"/>
      <c r="B139" s="221"/>
      <c r="C139" s="228"/>
      <c r="D139" s="229"/>
      <c r="E139" s="224" t="s">
        <v>805</v>
      </c>
      <c r="F139" s="225" t="s">
        <v>27</v>
      </c>
      <c r="G139" s="225" t="s">
        <v>19</v>
      </c>
      <c r="H139" s="230"/>
      <c r="I139" s="227"/>
    </row>
    <row r="140" customFormat="false" ht="41.25" hidden="false" customHeight="true" outlineLevel="0" collapsed="false">
      <c r="A140" s="220"/>
      <c r="B140" s="221"/>
      <c r="C140" s="228"/>
      <c r="D140" s="229"/>
      <c r="E140" s="224" t="s">
        <v>806</v>
      </c>
      <c r="F140" s="225" t="s">
        <v>27</v>
      </c>
      <c r="G140" s="225" t="s">
        <v>19</v>
      </c>
      <c r="H140" s="230"/>
      <c r="I140" s="227"/>
    </row>
    <row r="141" customFormat="false" ht="41.25" hidden="false" customHeight="true" outlineLevel="0" collapsed="false">
      <c r="A141" s="220"/>
      <c r="B141" s="221"/>
      <c r="C141" s="228"/>
      <c r="D141" s="229"/>
      <c r="E141" s="224" t="s">
        <v>807</v>
      </c>
      <c r="F141" s="225" t="s">
        <v>27</v>
      </c>
      <c r="G141" s="225" t="s">
        <v>19</v>
      </c>
      <c r="H141" s="230"/>
      <c r="I141" s="227"/>
    </row>
    <row r="142" customFormat="false" ht="41.25" hidden="false" customHeight="true" outlineLevel="0" collapsed="false">
      <c r="A142" s="220"/>
      <c r="B142" s="221"/>
      <c r="C142" s="228" t="s">
        <v>808</v>
      </c>
      <c r="D142" s="229" t="s">
        <v>809</v>
      </c>
      <c r="E142" s="224" t="s">
        <v>810</v>
      </c>
      <c r="F142" s="225" t="s">
        <v>27</v>
      </c>
      <c r="G142" s="225" t="s">
        <v>19</v>
      </c>
      <c r="H142" s="230"/>
      <c r="I142" s="227"/>
    </row>
    <row r="143" customFormat="false" ht="41.25" hidden="false" customHeight="true" outlineLevel="0" collapsed="false">
      <c r="A143" s="220"/>
      <c r="B143" s="221"/>
      <c r="C143" s="228"/>
      <c r="D143" s="229"/>
      <c r="E143" s="224" t="s">
        <v>811</v>
      </c>
      <c r="F143" s="225" t="s">
        <v>27</v>
      </c>
      <c r="G143" s="225" t="s">
        <v>19</v>
      </c>
      <c r="H143" s="230"/>
      <c r="I143" s="227"/>
    </row>
    <row r="144" customFormat="false" ht="41.25" hidden="false" customHeight="true" outlineLevel="0" collapsed="false">
      <c r="A144" s="220"/>
      <c r="B144" s="221"/>
      <c r="C144" s="228"/>
      <c r="D144" s="229"/>
      <c r="E144" s="224" t="s">
        <v>812</v>
      </c>
      <c r="F144" s="225" t="s">
        <v>27</v>
      </c>
      <c r="G144" s="225" t="s">
        <v>19</v>
      </c>
      <c r="H144" s="230"/>
      <c r="I144" s="227"/>
    </row>
    <row r="145" customFormat="false" ht="41.25" hidden="false" customHeight="true" outlineLevel="0" collapsed="false">
      <c r="A145" s="220"/>
      <c r="B145" s="221"/>
      <c r="C145" s="228"/>
      <c r="D145" s="229"/>
      <c r="E145" s="224" t="s">
        <v>813</v>
      </c>
      <c r="F145" s="225" t="s">
        <v>27</v>
      </c>
      <c r="G145" s="225" t="s">
        <v>19</v>
      </c>
      <c r="H145" s="230"/>
      <c r="I145" s="227"/>
    </row>
    <row r="146" customFormat="false" ht="41.25" hidden="false" customHeight="true" outlineLevel="0" collapsed="false">
      <c r="A146" s="220"/>
      <c r="B146" s="221"/>
      <c r="C146" s="228"/>
      <c r="D146" s="229"/>
      <c r="E146" s="224" t="s">
        <v>814</v>
      </c>
      <c r="F146" s="225" t="s">
        <v>27</v>
      </c>
      <c r="G146" s="225" t="s">
        <v>19</v>
      </c>
      <c r="H146" s="230"/>
      <c r="I146" s="227"/>
    </row>
    <row r="147" customFormat="false" ht="41.25" hidden="false" customHeight="true" outlineLevel="0" collapsed="false">
      <c r="A147" s="220"/>
      <c r="B147" s="221"/>
      <c r="C147" s="228" t="s">
        <v>815</v>
      </c>
      <c r="D147" s="229" t="s">
        <v>816</v>
      </c>
      <c r="E147" s="224" t="s">
        <v>817</v>
      </c>
      <c r="F147" s="225" t="s">
        <v>27</v>
      </c>
      <c r="G147" s="225" t="s">
        <v>19</v>
      </c>
      <c r="H147" s="230"/>
      <c r="I147" s="227"/>
    </row>
    <row r="148" customFormat="false" ht="41.25" hidden="false" customHeight="true" outlineLevel="0" collapsed="false">
      <c r="A148" s="220"/>
      <c r="B148" s="221"/>
      <c r="C148" s="228"/>
      <c r="D148" s="229"/>
      <c r="E148" s="224" t="s">
        <v>818</v>
      </c>
      <c r="F148" s="225" t="s">
        <v>47</v>
      </c>
      <c r="G148" s="225" t="s">
        <v>19</v>
      </c>
      <c r="H148" s="230"/>
      <c r="I148" s="227"/>
    </row>
    <row r="149" customFormat="false" ht="41.25" hidden="false" customHeight="true" outlineLevel="0" collapsed="false">
      <c r="A149" s="220"/>
      <c r="B149" s="221"/>
      <c r="C149" s="228" t="s">
        <v>819</v>
      </c>
      <c r="D149" s="229" t="s">
        <v>820</v>
      </c>
      <c r="E149" s="224" t="s">
        <v>821</v>
      </c>
      <c r="F149" s="225" t="s">
        <v>111</v>
      </c>
      <c r="G149" s="225" t="s">
        <v>19</v>
      </c>
      <c r="H149" s="230"/>
      <c r="I149" s="227"/>
    </row>
    <row r="150" customFormat="false" ht="41.25" hidden="false" customHeight="true" outlineLevel="0" collapsed="false">
      <c r="A150" s="220"/>
      <c r="B150" s="221"/>
      <c r="C150" s="228"/>
      <c r="D150" s="229"/>
      <c r="E150" s="224" t="s">
        <v>822</v>
      </c>
      <c r="F150" s="225" t="s">
        <v>111</v>
      </c>
      <c r="G150" s="225" t="s">
        <v>19</v>
      </c>
      <c r="H150" s="230"/>
      <c r="I150" s="227"/>
    </row>
    <row r="151" customFormat="false" ht="41.25" hidden="false" customHeight="true" outlineLevel="0" collapsed="false">
      <c r="A151" s="220"/>
      <c r="B151" s="221"/>
      <c r="C151" s="228"/>
      <c r="D151" s="229"/>
      <c r="E151" s="224" t="s">
        <v>823</v>
      </c>
      <c r="F151" s="225" t="s">
        <v>27</v>
      </c>
      <c r="G151" s="225" t="s">
        <v>19</v>
      </c>
      <c r="H151" s="230"/>
      <c r="I151" s="227"/>
    </row>
    <row r="152" customFormat="false" ht="41.25" hidden="false" customHeight="true" outlineLevel="0" collapsed="false">
      <c r="A152" s="220"/>
      <c r="B152" s="221"/>
      <c r="C152" s="228"/>
      <c r="D152" s="229"/>
      <c r="E152" s="224" t="s">
        <v>824</v>
      </c>
      <c r="F152" s="225" t="s">
        <v>27</v>
      </c>
      <c r="G152" s="225" t="s">
        <v>19</v>
      </c>
      <c r="H152" s="230"/>
      <c r="I152" s="227"/>
    </row>
    <row r="153" customFormat="false" ht="41.25" hidden="false" customHeight="true" outlineLevel="0" collapsed="false">
      <c r="A153" s="220"/>
      <c r="B153" s="221"/>
      <c r="C153" s="228"/>
      <c r="D153" s="229"/>
      <c r="E153" s="224" t="s">
        <v>825</v>
      </c>
      <c r="F153" s="225" t="s">
        <v>27</v>
      </c>
      <c r="G153" s="225" t="s">
        <v>19</v>
      </c>
      <c r="H153" s="230" t="s">
        <v>826</v>
      </c>
      <c r="I153" s="227"/>
    </row>
    <row r="154" customFormat="false" ht="41.25" hidden="false" customHeight="true" outlineLevel="0" collapsed="false">
      <c r="A154" s="220"/>
      <c r="B154" s="221"/>
      <c r="C154" s="228" t="s">
        <v>827</v>
      </c>
      <c r="D154" s="229" t="s">
        <v>828</v>
      </c>
      <c r="E154" s="224" t="s">
        <v>829</v>
      </c>
      <c r="F154" s="225" t="s">
        <v>47</v>
      </c>
      <c r="G154" s="225" t="s">
        <v>19</v>
      </c>
      <c r="H154" s="230"/>
      <c r="I154" s="227"/>
    </row>
    <row r="155" customFormat="false" ht="41.25" hidden="false" customHeight="true" outlineLevel="0" collapsed="false">
      <c r="A155" s="220"/>
      <c r="B155" s="221"/>
      <c r="C155" s="228"/>
      <c r="D155" s="229"/>
      <c r="E155" s="224" t="s">
        <v>830</v>
      </c>
      <c r="F155" s="225" t="s">
        <v>47</v>
      </c>
      <c r="G155" s="225" t="s">
        <v>19</v>
      </c>
      <c r="H155" s="230"/>
      <c r="I155" s="227"/>
    </row>
    <row r="156" customFormat="false" ht="41.25" hidden="false" customHeight="true" outlineLevel="0" collapsed="false">
      <c r="A156" s="220"/>
      <c r="B156" s="221"/>
      <c r="C156" s="228"/>
      <c r="D156" s="229"/>
      <c r="E156" s="224" t="s">
        <v>831</v>
      </c>
      <c r="F156" s="225" t="s">
        <v>47</v>
      </c>
      <c r="G156" s="225" t="s">
        <v>19</v>
      </c>
      <c r="H156" s="230"/>
      <c r="I156" s="227"/>
    </row>
    <row r="157" customFormat="false" ht="41.25" hidden="false" customHeight="true" outlineLevel="0" collapsed="false">
      <c r="A157" s="220"/>
      <c r="B157" s="221"/>
      <c r="C157" s="228"/>
      <c r="D157" s="229"/>
      <c r="E157" s="224" t="s">
        <v>832</v>
      </c>
      <c r="F157" s="225" t="s">
        <v>47</v>
      </c>
      <c r="G157" s="225" t="s">
        <v>19</v>
      </c>
      <c r="H157" s="230"/>
      <c r="I157" s="227"/>
    </row>
    <row r="158" customFormat="false" ht="41.25" hidden="false" customHeight="true" outlineLevel="0" collapsed="false">
      <c r="A158" s="220"/>
      <c r="B158" s="221"/>
      <c r="C158" s="228"/>
      <c r="D158" s="229"/>
      <c r="E158" s="224" t="s">
        <v>833</v>
      </c>
      <c r="F158" s="225" t="s">
        <v>47</v>
      </c>
      <c r="G158" s="225" t="s">
        <v>19</v>
      </c>
      <c r="H158" s="230"/>
      <c r="I158" s="227"/>
    </row>
    <row r="159" customFormat="false" ht="41.25" hidden="false" customHeight="true" outlineLevel="0" collapsed="false">
      <c r="A159" s="220"/>
      <c r="B159" s="221"/>
      <c r="C159" s="228"/>
      <c r="D159" s="229"/>
      <c r="E159" s="224" t="s">
        <v>834</v>
      </c>
      <c r="F159" s="225" t="s">
        <v>47</v>
      </c>
      <c r="G159" s="225" t="s">
        <v>19</v>
      </c>
      <c r="H159" s="230"/>
      <c r="I159" s="227"/>
    </row>
    <row r="160" customFormat="false" ht="41.25" hidden="false" customHeight="true" outlineLevel="0" collapsed="false">
      <c r="A160" s="220"/>
      <c r="B160" s="221"/>
      <c r="C160" s="267" t="s">
        <v>835</v>
      </c>
      <c r="D160" s="229" t="s">
        <v>836</v>
      </c>
      <c r="E160" s="224" t="s">
        <v>837</v>
      </c>
      <c r="F160" s="225" t="s">
        <v>47</v>
      </c>
      <c r="G160" s="225" t="s">
        <v>19</v>
      </c>
      <c r="H160" s="230"/>
      <c r="I160" s="227"/>
    </row>
    <row r="161" customFormat="false" ht="41.25" hidden="false" customHeight="true" outlineLevel="0" collapsed="false">
      <c r="A161" s="220"/>
      <c r="B161" s="221"/>
      <c r="C161" s="228"/>
      <c r="D161" s="229"/>
      <c r="E161" s="224" t="s">
        <v>838</v>
      </c>
      <c r="F161" s="225" t="s">
        <v>47</v>
      </c>
      <c r="G161" s="225" t="s">
        <v>19</v>
      </c>
      <c r="H161" s="230"/>
      <c r="I161" s="227"/>
    </row>
    <row r="162" customFormat="false" ht="41.25" hidden="false" customHeight="true" outlineLevel="0" collapsed="false">
      <c r="A162" s="220"/>
      <c r="B162" s="221"/>
      <c r="C162" s="267"/>
      <c r="D162" s="229"/>
      <c r="E162" s="268" t="s">
        <v>839</v>
      </c>
      <c r="F162" s="225" t="s">
        <v>47</v>
      </c>
      <c r="G162" s="225" t="s">
        <v>19</v>
      </c>
      <c r="H162" s="230"/>
      <c r="I162" s="227"/>
    </row>
    <row r="163" customFormat="false" ht="41.25" hidden="false" customHeight="true" outlineLevel="0" collapsed="false">
      <c r="A163" s="220"/>
      <c r="B163" s="221"/>
      <c r="C163" s="228" t="s">
        <v>840</v>
      </c>
      <c r="D163" s="229" t="s">
        <v>841</v>
      </c>
      <c r="E163" s="224" t="s">
        <v>842</v>
      </c>
      <c r="F163" s="225" t="s">
        <v>47</v>
      </c>
      <c r="G163" s="225" t="s">
        <v>19</v>
      </c>
      <c r="H163" s="230"/>
      <c r="I163" s="227"/>
    </row>
    <row r="164" customFormat="false" ht="41.25" hidden="false" customHeight="true" outlineLevel="0" collapsed="false">
      <c r="A164" s="220"/>
      <c r="B164" s="221"/>
      <c r="C164" s="228" t="s">
        <v>843</v>
      </c>
      <c r="D164" s="229" t="s">
        <v>844</v>
      </c>
      <c r="E164" s="224" t="s">
        <v>845</v>
      </c>
      <c r="F164" s="225" t="s">
        <v>47</v>
      </c>
      <c r="G164" s="225" t="s">
        <v>19</v>
      </c>
      <c r="H164" s="230"/>
      <c r="I164" s="227"/>
    </row>
    <row r="165" customFormat="false" ht="41.25" hidden="false" customHeight="true" outlineLevel="0" collapsed="false">
      <c r="A165" s="220"/>
      <c r="B165" s="250"/>
      <c r="C165" s="228" t="s">
        <v>846</v>
      </c>
      <c r="D165" s="229" t="s">
        <v>847</v>
      </c>
      <c r="E165" s="224" t="s">
        <v>848</v>
      </c>
      <c r="F165" s="225" t="s">
        <v>27</v>
      </c>
      <c r="G165" s="225" t="s">
        <v>19</v>
      </c>
      <c r="H165" s="230"/>
      <c r="I165" s="227"/>
    </row>
    <row r="166" customFormat="false" ht="41.25" hidden="false" customHeight="true" outlineLevel="0" collapsed="false">
      <c r="A166" s="220"/>
      <c r="B166" s="221"/>
      <c r="C166" s="228" t="s">
        <v>34</v>
      </c>
      <c r="D166" s="229" t="s">
        <v>849</v>
      </c>
      <c r="E166" s="224" t="s">
        <v>850</v>
      </c>
      <c r="F166" s="225" t="s">
        <v>111</v>
      </c>
      <c r="G166" s="225" t="s">
        <v>19</v>
      </c>
      <c r="H166" s="230"/>
      <c r="I166" s="227"/>
    </row>
    <row r="167" customFormat="false" ht="41.25" hidden="false" customHeight="true" outlineLevel="0" collapsed="false">
      <c r="A167" s="220"/>
      <c r="B167" s="221"/>
      <c r="C167" s="228"/>
      <c r="D167" s="229"/>
      <c r="E167" s="224" t="s">
        <v>851</v>
      </c>
      <c r="F167" s="225" t="s">
        <v>27</v>
      </c>
      <c r="G167" s="225" t="s">
        <v>19</v>
      </c>
      <c r="H167" s="230"/>
      <c r="I167" s="227"/>
    </row>
    <row r="168" customFormat="false" ht="41.25" hidden="false" customHeight="true" outlineLevel="0" collapsed="false">
      <c r="A168" s="220"/>
      <c r="B168" s="221"/>
      <c r="C168" s="228"/>
      <c r="D168" s="229"/>
      <c r="E168" s="251" t="s">
        <v>852</v>
      </c>
      <c r="F168" s="225" t="s">
        <v>111</v>
      </c>
      <c r="G168" s="225" t="s">
        <v>19</v>
      </c>
      <c r="H168" s="226"/>
      <c r="I168" s="227"/>
    </row>
    <row r="169" customFormat="false" ht="41.25" hidden="false" customHeight="true" outlineLevel="0" collapsed="false">
      <c r="A169" s="220"/>
      <c r="B169" s="221"/>
      <c r="C169" s="228" t="s">
        <v>853</v>
      </c>
      <c r="D169" s="229" t="s">
        <v>854</v>
      </c>
      <c r="E169" s="251" t="s">
        <v>855</v>
      </c>
      <c r="F169" s="225" t="s">
        <v>27</v>
      </c>
      <c r="G169" s="225" t="s">
        <v>19</v>
      </c>
      <c r="H169" s="230" t="s">
        <v>826</v>
      </c>
      <c r="I169" s="227"/>
    </row>
    <row r="170" customFormat="false" ht="41.25" hidden="false" customHeight="true" outlineLevel="0" collapsed="false">
      <c r="A170" s="220"/>
      <c r="B170" s="221"/>
      <c r="C170" s="228" t="s">
        <v>856</v>
      </c>
      <c r="D170" s="229" t="s">
        <v>857</v>
      </c>
      <c r="E170" s="251" t="s">
        <v>858</v>
      </c>
      <c r="F170" s="225" t="s">
        <v>111</v>
      </c>
      <c r="G170" s="225" t="s">
        <v>19</v>
      </c>
      <c r="H170" s="230" t="s">
        <v>826</v>
      </c>
      <c r="I170" s="227"/>
    </row>
    <row r="171" customFormat="false" ht="41.25" hidden="false" customHeight="true" outlineLevel="0" collapsed="false">
      <c r="A171" s="220"/>
      <c r="B171" s="221"/>
      <c r="C171" s="228" t="s">
        <v>859</v>
      </c>
      <c r="D171" s="229" t="s">
        <v>860</v>
      </c>
      <c r="E171" s="224" t="s">
        <v>861</v>
      </c>
      <c r="F171" s="225" t="s">
        <v>23</v>
      </c>
      <c r="G171" s="225" t="s">
        <v>19</v>
      </c>
      <c r="H171" s="230"/>
      <c r="I171" s="227"/>
    </row>
    <row r="172" customFormat="false" ht="41.25" hidden="false" customHeight="true" outlineLevel="0" collapsed="false">
      <c r="A172" s="239"/>
      <c r="B172" s="240"/>
      <c r="C172" s="241"/>
      <c r="D172" s="242"/>
      <c r="E172" s="243" t="s">
        <v>862</v>
      </c>
      <c r="F172" s="244" t="s">
        <v>23</v>
      </c>
      <c r="G172" s="244" t="s">
        <v>19</v>
      </c>
      <c r="H172" s="245"/>
      <c r="I172" s="246"/>
    </row>
    <row r="173" customFormat="false" ht="41.25" hidden="false" customHeight="true" outlineLevel="0" collapsed="false">
      <c r="A173" s="261" t="s">
        <v>83</v>
      </c>
      <c r="B173" s="269" t="s">
        <v>863</v>
      </c>
      <c r="C173" s="263" t="s">
        <v>86</v>
      </c>
      <c r="D173" s="264" t="s">
        <v>864</v>
      </c>
      <c r="E173" s="265" t="s">
        <v>865</v>
      </c>
      <c r="F173" s="266" t="s">
        <v>23</v>
      </c>
      <c r="G173" s="266" t="s">
        <v>19</v>
      </c>
      <c r="H173" s="259"/>
      <c r="I173" s="260"/>
    </row>
    <row r="174" customFormat="false" ht="41.25" hidden="false" customHeight="true" outlineLevel="0" collapsed="false">
      <c r="A174" s="220"/>
      <c r="B174" s="250"/>
      <c r="C174" s="228"/>
      <c r="D174" s="229"/>
      <c r="E174" s="224" t="s">
        <v>866</v>
      </c>
      <c r="F174" s="225" t="s">
        <v>18</v>
      </c>
      <c r="G174" s="225" t="s">
        <v>867</v>
      </c>
      <c r="H174" s="230" t="s">
        <v>868</v>
      </c>
      <c r="I174" s="227"/>
    </row>
    <row r="175" customFormat="false" ht="41.25" hidden="false" customHeight="true" outlineLevel="0" collapsed="false">
      <c r="A175" s="220"/>
      <c r="B175" s="250"/>
      <c r="C175" s="228"/>
      <c r="D175" s="229"/>
      <c r="E175" s="270" t="s">
        <v>869</v>
      </c>
      <c r="F175" s="271" t="s">
        <v>23</v>
      </c>
      <c r="G175" s="271" t="s">
        <v>19</v>
      </c>
      <c r="H175" s="272" t="s">
        <v>870</v>
      </c>
      <c r="I175" s="227"/>
    </row>
    <row r="176" customFormat="false" ht="41.25" hidden="false" customHeight="true" outlineLevel="0" collapsed="false">
      <c r="A176" s="220"/>
      <c r="B176" s="250"/>
      <c r="C176" s="228"/>
      <c r="D176" s="229"/>
      <c r="E176" s="224" t="s">
        <v>871</v>
      </c>
      <c r="F176" s="225" t="s">
        <v>111</v>
      </c>
      <c r="G176" s="225" t="s">
        <v>19</v>
      </c>
      <c r="H176" s="230" t="s">
        <v>872</v>
      </c>
      <c r="I176" s="227"/>
    </row>
    <row r="177" customFormat="false" ht="41.25" hidden="false" customHeight="true" outlineLevel="0" collapsed="false">
      <c r="A177" s="220"/>
      <c r="B177" s="250"/>
      <c r="C177" s="228"/>
      <c r="D177" s="229"/>
      <c r="E177" s="224" t="s">
        <v>873</v>
      </c>
      <c r="F177" s="225" t="s">
        <v>23</v>
      </c>
      <c r="G177" s="225" t="s">
        <v>19</v>
      </c>
      <c r="H177" s="230"/>
      <c r="I177" s="227"/>
    </row>
    <row r="178" customFormat="false" ht="41.25" hidden="false" customHeight="true" outlineLevel="0" collapsed="false">
      <c r="A178" s="220"/>
      <c r="B178" s="250"/>
      <c r="C178" s="228"/>
      <c r="D178" s="229"/>
      <c r="E178" s="224" t="s">
        <v>874</v>
      </c>
      <c r="F178" s="225" t="s">
        <v>23</v>
      </c>
      <c r="G178" s="225" t="s">
        <v>19</v>
      </c>
      <c r="H178" s="230"/>
      <c r="I178" s="227"/>
    </row>
    <row r="179" customFormat="false" ht="41.25" hidden="false" customHeight="true" outlineLevel="0" collapsed="false">
      <c r="A179" s="220"/>
      <c r="B179" s="250"/>
      <c r="C179" s="228"/>
      <c r="D179" s="229"/>
      <c r="E179" s="251" t="s">
        <v>875</v>
      </c>
      <c r="F179" s="225" t="s">
        <v>111</v>
      </c>
      <c r="G179" s="225" t="s">
        <v>19</v>
      </c>
      <c r="H179" s="230"/>
      <c r="I179" s="227"/>
    </row>
    <row r="180" customFormat="false" ht="41.25" hidden="false" customHeight="true" outlineLevel="0" collapsed="false">
      <c r="A180" s="220"/>
      <c r="B180" s="250"/>
      <c r="C180" s="228"/>
      <c r="D180" s="229"/>
      <c r="E180" s="224" t="s">
        <v>876</v>
      </c>
      <c r="F180" s="225" t="s">
        <v>111</v>
      </c>
      <c r="G180" s="225" t="s">
        <v>19</v>
      </c>
      <c r="H180" s="230"/>
      <c r="I180" s="227"/>
    </row>
    <row r="181" customFormat="false" ht="41.25" hidden="false" customHeight="true" outlineLevel="0" collapsed="false">
      <c r="A181" s="220"/>
      <c r="B181" s="250"/>
      <c r="C181" s="228"/>
      <c r="D181" s="229"/>
      <c r="E181" s="224" t="s">
        <v>877</v>
      </c>
      <c r="F181" s="225" t="s">
        <v>111</v>
      </c>
      <c r="G181" s="225" t="s">
        <v>19</v>
      </c>
      <c r="H181" s="230"/>
      <c r="I181" s="227"/>
    </row>
    <row r="182" customFormat="false" ht="41.25" hidden="false" customHeight="true" outlineLevel="0" collapsed="false">
      <c r="A182" s="220"/>
      <c r="B182" s="250"/>
      <c r="C182" s="228"/>
      <c r="D182" s="229"/>
      <c r="E182" s="224" t="s">
        <v>878</v>
      </c>
      <c r="F182" s="225" t="s">
        <v>111</v>
      </c>
      <c r="G182" s="225" t="s">
        <v>19</v>
      </c>
      <c r="H182" s="230"/>
      <c r="I182" s="227"/>
    </row>
    <row r="183" customFormat="false" ht="41.25" hidden="false" customHeight="true" outlineLevel="0" collapsed="false">
      <c r="A183" s="220"/>
      <c r="B183" s="250"/>
      <c r="C183" s="228"/>
      <c r="D183" s="229"/>
      <c r="E183" s="224" t="s">
        <v>879</v>
      </c>
      <c r="F183" s="225" t="s">
        <v>111</v>
      </c>
      <c r="G183" s="225" t="s">
        <v>19</v>
      </c>
      <c r="H183" s="230"/>
      <c r="I183" s="227"/>
    </row>
    <row r="184" customFormat="false" ht="41.25" hidden="false" customHeight="true" outlineLevel="0" collapsed="false">
      <c r="A184" s="220"/>
      <c r="B184" s="250"/>
      <c r="C184" s="228"/>
      <c r="D184" s="229"/>
      <c r="E184" s="224" t="s">
        <v>880</v>
      </c>
      <c r="F184" s="225" t="s">
        <v>111</v>
      </c>
      <c r="G184" s="225" t="s">
        <v>19</v>
      </c>
      <c r="H184" s="230"/>
      <c r="I184" s="227"/>
    </row>
    <row r="185" customFormat="false" ht="41.25" hidden="false" customHeight="true" outlineLevel="0" collapsed="false">
      <c r="A185" s="220"/>
      <c r="B185" s="250"/>
      <c r="C185" s="228"/>
      <c r="D185" s="229"/>
      <c r="E185" s="224" t="s">
        <v>881</v>
      </c>
      <c r="F185" s="225" t="s">
        <v>111</v>
      </c>
      <c r="G185" s="225" t="s">
        <v>19</v>
      </c>
      <c r="H185" s="230"/>
      <c r="I185" s="227"/>
    </row>
    <row r="186" customFormat="false" ht="41.25" hidden="false" customHeight="true" outlineLevel="0" collapsed="false">
      <c r="A186" s="220"/>
      <c r="B186" s="250"/>
      <c r="C186" s="228"/>
      <c r="D186" s="229"/>
      <c r="E186" s="251" t="s">
        <v>882</v>
      </c>
      <c r="F186" s="225" t="s">
        <v>111</v>
      </c>
      <c r="G186" s="225" t="s">
        <v>19</v>
      </c>
      <c r="H186" s="230"/>
      <c r="I186" s="227"/>
    </row>
    <row r="187" customFormat="false" ht="41.25" hidden="false" customHeight="true" outlineLevel="0" collapsed="false">
      <c r="A187" s="220"/>
      <c r="B187" s="250"/>
      <c r="C187" s="228"/>
      <c r="D187" s="229"/>
      <c r="E187" s="224" t="s">
        <v>883</v>
      </c>
      <c r="F187" s="225" t="s">
        <v>23</v>
      </c>
      <c r="G187" s="225" t="s">
        <v>19</v>
      </c>
      <c r="H187" s="230"/>
      <c r="I187" s="227"/>
    </row>
    <row r="188" customFormat="false" ht="41.25" hidden="false" customHeight="true" outlineLevel="0" collapsed="false">
      <c r="A188" s="220"/>
      <c r="B188" s="250"/>
      <c r="C188" s="228"/>
      <c r="D188" s="229"/>
      <c r="E188" s="251" t="s">
        <v>884</v>
      </c>
      <c r="F188" s="225" t="s">
        <v>23</v>
      </c>
      <c r="G188" s="225" t="s">
        <v>19</v>
      </c>
      <c r="H188" s="230"/>
      <c r="I188" s="227"/>
    </row>
    <row r="189" customFormat="false" ht="41.25" hidden="false" customHeight="true" outlineLevel="0" collapsed="false">
      <c r="A189" s="220"/>
      <c r="B189" s="250"/>
      <c r="C189" s="228"/>
      <c r="D189" s="229"/>
      <c r="E189" s="224" t="s">
        <v>885</v>
      </c>
      <c r="F189" s="225" t="s">
        <v>111</v>
      </c>
      <c r="G189" s="225" t="s">
        <v>19</v>
      </c>
      <c r="H189" s="230" t="s">
        <v>886</v>
      </c>
      <c r="I189" s="227"/>
    </row>
    <row r="190" customFormat="false" ht="41.25" hidden="false" customHeight="true" outlineLevel="0" collapsed="false">
      <c r="A190" s="220"/>
      <c r="B190" s="250"/>
      <c r="C190" s="228"/>
      <c r="D190" s="229"/>
      <c r="E190" s="224" t="s">
        <v>887</v>
      </c>
      <c r="F190" s="225" t="s">
        <v>111</v>
      </c>
      <c r="G190" s="225" t="s">
        <v>19</v>
      </c>
      <c r="H190" s="230" t="s">
        <v>886</v>
      </c>
      <c r="I190" s="227"/>
    </row>
    <row r="191" customFormat="false" ht="41.25" hidden="false" customHeight="true" outlineLevel="0" collapsed="false">
      <c r="A191" s="220"/>
      <c r="B191" s="250"/>
      <c r="C191" s="228"/>
      <c r="D191" s="229"/>
      <c r="E191" s="224" t="s">
        <v>888</v>
      </c>
      <c r="F191" s="225" t="s">
        <v>111</v>
      </c>
      <c r="G191" s="225" t="s">
        <v>19</v>
      </c>
      <c r="H191" s="230" t="s">
        <v>886</v>
      </c>
      <c r="I191" s="227"/>
    </row>
    <row r="192" customFormat="false" ht="41.25" hidden="false" customHeight="true" outlineLevel="0" collapsed="false">
      <c r="A192" s="220"/>
      <c r="B192" s="250"/>
      <c r="C192" s="228"/>
      <c r="D192" s="229"/>
      <c r="E192" s="224" t="s">
        <v>889</v>
      </c>
      <c r="F192" s="225" t="s">
        <v>111</v>
      </c>
      <c r="G192" s="225" t="s">
        <v>19</v>
      </c>
      <c r="H192" s="230"/>
      <c r="I192" s="227"/>
    </row>
    <row r="193" customFormat="false" ht="41.25" hidden="false" customHeight="true" outlineLevel="0" collapsed="false">
      <c r="A193" s="220"/>
      <c r="B193" s="250"/>
      <c r="C193" s="228"/>
      <c r="D193" s="229"/>
      <c r="E193" s="224" t="s">
        <v>890</v>
      </c>
      <c r="F193" s="225" t="s">
        <v>111</v>
      </c>
      <c r="G193" s="225" t="s">
        <v>19</v>
      </c>
      <c r="H193" s="230"/>
      <c r="I193" s="227"/>
    </row>
    <row r="194" customFormat="false" ht="41.25" hidden="false" customHeight="true" outlineLevel="0" collapsed="false">
      <c r="A194" s="220"/>
      <c r="B194" s="250"/>
      <c r="C194" s="228"/>
      <c r="D194" s="229"/>
      <c r="E194" s="224" t="s">
        <v>891</v>
      </c>
      <c r="F194" s="225" t="s">
        <v>111</v>
      </c>
      <c r="G194" s="225" t="s">
        <v>19</v>
      </c>
      <c r="H194" s="230"/>
      <c r="I194" s="227"/>
    </row>
    <row r="195" customFormat="false" ht="41.25" hidden="false" customHeight="true" outlineLevel="0" collapsed="false">
      <c r="A195" s="220"/>
      <c r="B195" s="250"/>
      <c r="C195" s="228"/>
      <c r="D195" s="229"/>
      <c r="E195" s="224" t="s">
        <v>892</v>
      </c>
      <c r="F195" s="225" t="s">
        <v>111</v>
      </c>
      <c r="G195" s="225" t="s">
        <v>19</v>
      </c>
      <c r="H195" s="230"/>
      <c r="I195" s="227"/>
    </row>
    <row r="196" customFormat="false" ht="41.25" hidden="false" customHeight="true" outlineLevel="0" collapsed="false">
      <c r="A196" s="220"/>
      <c r="B196" s="250"/>
      <c r="C196" s="228"/>
      <c r="D196" s="229"/>
      <c r="E196" s="224" t="s">
        <v>893</v>
      </c>
      <c r="F196" s="225" t="s">
        <v>111</v>
      </c>
      <c r="G196" s="225" t="s">
        <v>19</v>
      </c>
      <c r="H196" s="230"/>
      <c r="I196" s="227"/>
    </row>
    <row r="197" customFormat="false" ht="41.25" hidden="false" customHeight="true" outlineLevel="0" collapsed="false">
      <c r="A197" s="220"/>
      <c r="B197" s="250"/>
      <c r="C197" s="228"/>
      <c r="D197" s="229"/>
      <c r="E197" s="224" t="s">
        <v>894</v>
      </c>
      <c r="F197" s="225" t="s">
        <v>27</v>
      </c>
      <c r="G197" s="225" t="s">
        <v>19</v>
      </c>
      <c r="H197" s="230" t="s">
        <v>895</v>
      </c>
      <c r="I197" s="227"/>
    </row>
    <row r="198" customFormat="false" ht="41.25" hidden="false" customHeight="true" outlineLevel="0" collapsed="false">
      <c r="A198" s="220"/>
      <c r="B198" s="250"/>
      <c r="C198" s="228"/>
      <c r="D198" s="229"/>
      <c r="E198" s="224" t="s">
        <v>896</v>
      </c>
      <c r="F198" s="225" t="s">
        <v>47</v>
      </c>
      <c r="G198" s="225" t="s">
        <v>19</v>
      </c>
      <c r="H198" s="230" t="s">
        <v>897</v>
      </c>
      <c r="I198" s="227"/>
    </row>
    <row r="199" customFormat="false" ht="41.25" hidden="false" customHeight="true" outlineLevel="0" collapsed="false">
      <c r="A199" s="220"/>
      <c r="B199" s="250"/>
      <c r="C199" s="228"/>
      <c r="D199" s="229"/>
      <c r="E199" s="224" t="s">
        <v>898</v>
      </c>
      <c r="F199" s="225" t="s">
        <v>47</v>
      </c>
      <c r="G199" s="225" t="s">
        <v>19</v>
      </c>
      <c r="H199" s="230" t="s">
        <v>897</v>
      </c>
      <c r="I199" s="227"/>
    </row>
    <row r="200" customFormat="false" ht="41.25" hidden="false" customHeight="true" outlineLevel="0" collapsed="false">
      <c r="A200" s="220"/>
      <c r="B200" s="250"/>
      <c r="C200" s="228"/>
      <c r="D200" s="229"/>
      <c r="E200" s="224" t="s">
        <v>899</v>
      </c>
      <c r="F200" s="225" t="s">
        <v>47</v>
      </c>
      <c r="G200" s="225" t="s">
        <v>19</v>
      </c>
      <c r="H200" s="230" t="s">
        <v>897</v>
      </c>
      <c r="I200" s="227"/>
    </row>
    <row r="201" customFormat="false" ht="41.25" hidden="false" customHeight="true" outlineLevel="0" collapsed="false">
      <c r="A201" s="220"/>
      <c r="B201" s="250"/>
      <c r="C201" s="228"/>
      <c r="D201" s="229"/>
      <c r="E201" s="224" t="s">
        <v>900</v>
      </c>
      <c r="F201" s="225" t="s">
        <v>27</v>
      </c>
      <c r="G201" s="225" t="s">
        <v>19</v>
      </c>
      <c r="H201" s="230" t="s">
        <v>895</v>
      </c>
      <c r="I201" s="227"/>
    </row>
    <row r="202" customFormat="false" ht="41.25" hidden="false" customHeight="true" outlineLevel="0" collapsed="false">
      <c r="A202" s="220"/>
      <c r="B202" s="250"/>
      <c r="C202" s="228"/>
      <c r="D202" s="229"/>
      <c r="E202" s="224" t="s">
        <v>901</v>
      </c>
      <c r="F202" s="225" t="s">
        <v>27</v>
      </c>
      <c r="G202" s="225" t="s">
        <v>19</v>
      </c>
      <c r="H202" s="230" t="s">
        <v>895</v>
      </c>
      <c r="I202" s="227"/>
    </row>
    <row r="203" customFormat="false" ht="41.25" hidden="false" customHeight="true" outlineLevel="0" collapsed="false">
      <c r="A203" s="220"/>
      <c r="B203" s="250"/>
      <c r="C203" s="228"/>
      <c r="D203" s="229"/>
      <c r="E203" s="224" t="s">
        <v>902</v>
      </c>
      <c r="F203" s="225" t="s">
        <v>27</v>
      </c>
      <c r="G203" s="225" t="s">
        <v>19</v>
      </c>
      <c r="H203" s="230" t="s">
        <v>895</v>
      </c>
      <c r="I203" s="227"/>
    </row>
    <row r="204" customFormat="false" ht="41.25" hidden="false" customHeight="true" outlineLevel="0" collapsed="false">
      <c r="A204" s="220"/>
      <c r="B204" s="250"/>
      <c r="C204" s="228"/>
      <c r="D204" s="229"/>
      <c r="E204" s="224" t="s">
        <v>903</v>
      </c>
      <c r="F204" s="225" t="s">
        <v>47</v>
      </c>
      <c r="G204" s="225" t="s">
        <v>19</v>
      </c>
      <c r="H204" s="230" t="s">
        <v>897</v>
      </c>
      <c r="I204" s="227"/>
    </row>
    <row r="205" customFormat="false" ht="41.25" hidden="false" customHeight="true" outlineLevel="0" collapsed="false">
      <c r="A205" s="220"/>
      <c r="B205" s="250"/>
      <c r="C205" s="228"/>
      <c r="D205" s="229"/>
      <c r="E205" s="224" t="s">
        <v>904</v>
      </c>
      <c r="F205" s="225" t="s">
        <v>111</v>
      </c>
      <c r="G205" s="225" t="s">
        <v>19</v>
      </c>
      <c r="H205" s="230"/>
      <c r="I205" s="227"/>
    </row>
    <row r="206" customFormat="false" ht="41.25" hidden="false" customHeight="true" outlineLevel="0" collapsed="false">
      <c r="A206" s="220"/>
      <c r="B206" s="250"/>
      <c r="C206" s="228"/>
      <c r="D206" s="229"/>
      <c r="E206" s="224" t="s">
        <v>905</v>
      </c>
      <c r="F206" s="225" t="s">
        <v>111</v>
      </c>
      <c r="G206" s="225" t="s">
        <v>19</v>
      </c>
      <c r="H206" s="230"/>
      <c r="I206" s="227"/>
    </row>
    <row r="207" customFormat="false" ht="41.25" hidden="false" customHeight="true" outlineLevel="0" collapsed="false">
      <c r="A207" s="220"/>
      <c r="B207" s="250"/>
      <c r="C207" s="228"/>
      <c r="D207" s="229"/>
      <c r="E207" s="224" t="s">
        <v>906</v>
      </c>
      <c r="F207" s="225" t="s">
        <v>111</v>
      </c>
      <c r="G207" s="225" t="s">
        <v>19</v>
      </c>
      <c r="H207" s="230"/>
      <c r="I207" s="227"/>
    </row>
    <row r="208" customFormat="false" ht="41.25" hidden="false" customHeight="true" outlineLevel="0" collapsed="false">
      <c r="A208" s="220"/>
      <c r="B208" s="250"/>
      <c r="C208" s="228"/>
      <c r="D208" s="229"/>
      <c r="E208" s="224" t="s">
        <v>907</v>
      </c>
      <c r="F208" s="225" t="s">
        <v>111</v>
      </c>
      <c r="G208" s="225" t="s">
        <v>19</v>
      </c>
      <c r="H208" s="230"/>
      <c r="I208" s="227"/>
    </row>
    <row r="209" customFormat="false" ht="41.25" hidden="false" customHeight="true" outlineLevel="0" collapsed="false">
      <c r="A209" s="220"/>
      <c r="B209" s="250"/>
      <c r="C209" s="228"/>
      <c r="D209" s="229"/>
      <c r="E209" s="224" t="s">
        <v>908</v>
      </c>
      <c r="F209" s="225" t="s">
        <v>111</v>
      </c>
      <c r="G209" s="225" t="s">
        <v>19</v>
      </c>
      <c r="H209" s="230"/>
      <c r="I209" s="227"/>
    </row>
    <row r="210" customFormat="false" ht="41.25" hidden="false" customHeight="true" outlineLevel="0" collapsed="false">
      <c r="A210" s="220"/>
      <c r="B210" s="250"/>
      <c r="C210" s="228"/>
      <c r="D210" s="229"/>
      <c r="E210" s="224" t="s">
        <v>909</v>
      </c>
      <c r="F210" s="225" t="s">
        <v>111</v>
      </c>
      <c r="G210" s="225" t="s">
        <v>19</v>
      </c>
      <c r="H210" s="230"/>
      <c r="I210" s="227"/>
    </row>
    <row r="211" customFormat="false" ht="41.25" hidden="false" customHeight="true" outlineLevel="0" collapsed="false">
      <c r="A211" s="220"/>
      <c r="B211" s="250"/>
      <c r="C211" s="228"/>
      <c r="D211" s="229"/>
      <c r="E211" s="224" t="s">
        <v>910</v>
      </c>
      <c r="F211" s="225" t="s">
        <v>111</v>
      </c>
      <c r="G211" s="225" t="s">
        <v>19</v>
      </c>
      <c r="H211" s="230"/>
      <c r="I211" s="227"/>
    </row>
    <row r="212" customFormat="false" ht="41.25" hidden="false" customHeight="true" outlineLevel="0" collapsed="false">
      <c r="A212" s="220"/>
      <c r="B212" s="250"/>
      <c r="C212" s="228"/>
      <c r="D212" s="229"/>
      <c r="E212" s="224" t="s">
        <v>911</v>
      </c>
      <c r="F212" s="225" t="s">
        <v>111</v>
      </c>
      <c r="G212" s="225" t="s">
        <v>19</v>
      </c>
      <c r="H212" s="230"/>
      <c r="I212" s="227"/>
    </row>
    <row r="213" customFormat="false" ht="41.25" hidden="false" customHeight="true" outlineLevel="0" collapsed="false">
      <c r="A213" s="220"/>
      <c r="B213" s="250"/>
      <c r="C213" s="228"/>
      <c r="D213" s="229"/>
      <c r="E213" s="224" t="s">
        <v>912</v>
      </c>
      <c r="F213" s="225" t="s">
        <v>111</v>
      </c>
      <c r="G213" s="225" t="s">
        <v>19</v>
      </c>
      <c r="H213" s="230"/>
      <c r="I213" s="227"/>
    </row>
    <row r="214" customFormat="false" ht="41.25" hidden="false" customHeight="true" outlineLevel="0" collapsed="false">
      <c r="A214" s="220"/>
      <c r="B214" s="250"/>
      <c r="C214" s="228"/>
      <c r="D214" s="229"/>
      <c r="E214" s="224" t="s">
        <v>913</v>
      </c>
      <c r="F214" s="225" t="s">
        <v>111</v>
      </c>
      <c r="G214" s="225" t="s">
        <v>19</v>
      </c>
      <c r="H214" s="230"/>
      <c r="I214" s="227"/>
    </row>
    <row r="215" customFormat="false" ht="41.25" hidden="false" customHeight="true" outlineLevel="0" collapsed="false">
      <c r="A215" s="220"/>
      <c r="B215" s="250"/>
      <c r="C215" s="228"/>
      <c r="D215" s="229"/>
      <c r="E215" s="224" t="s">
        <v>914</v>
      </c>
      <c r="F215" s="225" t="s">
        <v>111</v>
      </c>
      <c r="G215" s="225" t="s">
        <v>19</v>
      </c>
      <c r="H215" s="230"/>
      <c r="I215" s="227"/>
    </row>
    <row r="216" customFormat="false" ht="41.25" hidden="false" customHeight="true" outlineLevel="0" collapsed="false">
      <c r="A216" s="220"/>
      <c r="B216" s="250"/>
      <c r="C216" s="228"/>
      <c r="D216" s="229"/>
      <c r="E216" s="224" t="s">
        <v>915</v>
      </c>
      <c r="F216" s="225" t="s">
        <v>111</v>
      </c>
      <c r="G216" s="225" t="s">
        <v>19</v>
      </c>
      <c r="H216" s="230"/>
      <c r="I216" s="227"/>
    </row>
    <row r="217" customFormat="false" ht="41.25" hidden="false" customHeight="true" outlineLevel="0" collapsed="false">
      <c r="A217" s="220"/>
      <c r="B217" s="250"/>
      <c r="C217" s="228"/>
      <c r="D217" s="229"/>
      <c r="E217" s="224" t="s">
        <v>916</v>
      </c>
      <c r="F217" s="225" t="s">
        <v>111</v>
      </c>
      <c r="G217" s="225" t="s">
        <v>19</v>
      </c>
      <c r="H217" s="230"/>
      <c r="I217" s="227"/>
    </row>
    <row r="218" customFormat="false" ht="41.25" hidden="false" customHeight="true" outlineLevel="0" collapsed="false">
      <c r="A218" s="220"/>
      <c r="B218" s="250"/>
      <c r="C218" s="228"/>
      <c r="D218" s="229"/>
      <c r="E218" s="224" t="s">
        <v>917</v>
      </c>
      <c r="F218" s="225" t="s">
        <v>111</v>
      </c>
      <c r="G218" s="225" t="s">
        <v>19</v>
      </c>
      <c r="H218" s="230"/>
      <c r="I218" s="227"/>
    </row>
    <row r="219" customFormat="false" ht="41.25" hidden="false" customHeight="true" outlineLevel="0" collapsed="false">
      <c r="A219" s="220"/>
      <c r="B219" s="250"/>
      <c r="C219" s="228"/>
      <c r="D219" s="229"/>
      <c r="E219" s="224" t="s">
        <v>918</v>
      </c>
      <c r="F219" s="225" t="s">
        <v>111</v>
      </c>
      <c r="G219" s="225" t="s">
        <v>19</v>
      </c>
      <c r="H219" s="230"/>
      <c r="I219" s="227"/>
    </row>
    <row r="220" customFormat="false" ht="41.25" hidden="false" customHeight="true" outlineLevel="0" collapsed="false">
      <c r="A220" s="220"/>
      <c r="B220" s="250"/>
      <c r="C220" s="228" t="s">
        <v>919</v>
      </c>
      <c r="D220" s="229" t="s">
        <v>920</v>
      </c>
      <c r="E220" s="224" t="s">
        <v>921</v>
      </c>
      <c r="F220" s="225" t="s">
        <v>27</v>
      </c>
      <c r="G220" s="225" t="s">
        <v>19</v>
      </c>
      <c r="H220" s="230"/>
      <c r="I220" s="227"/>
    </row>
    <row r="221" customFormat="false" ht="41.25" hidden="false" customHeight="true" outlineLevel="0" collapsed="false">
      <c r="A221" s="220"/>
      <c r="B221" s="250"/>
      <c r="C221" s="228"/>
      <c r="D221" s="229"/>
      <c r="E221" s="224" t="s">
        <v>922</v>
      </c>
      <c r="F221" s="225" t="s">
        <v>27</v>
      </c>
      <c r="G221" s="225" t="s">
        <v>19</v>
      </c>
      <c r="H221" s="230"/>
      <c r="I221" s="227"/>
    </row>
    <row r="222" customFormat="false" ht="41.25" hidden="false" customHeight="true" outlineLevel="0" collapsed="false">
      <c r="A222" s="220"/>
      <c r="B222" s="250"/>
      <c r="C222" s="228"/>
      <c r="D222" s="229"/>
      <c r="E222" s="224" t="s">
        <v>923</v>
      </c>
      <c r="F222" s="225" t="s">
        <v>27</v>
      </c>
      <c r="G222" s="225" t="s">
        <v>19</v>
      </c>
      <c r="H222" s="230"/>
      <c r="I222" s="227"/>
    </row>
    <row r="223" customFormat="false" ht="41.25" hidden="false" customHeight="true" outlineLevel="0" collapsed="false">
      <c r="A223" s="220"/>
      <c r="B223" s="250"/>
      <c r="C223" s="228"/>
      <c r="D223" s="229"/>
      <c r="E223" s="224" t="s">
        <v>924</v>
      </c>
      <c r="F223" s="225" t="s">
        <v>27</v>
      </c>
      <c r="G223" s="225" t="s">
        <v>19</v>
      </c>
      <c r="H223" s="230"/>
      <c r="I223" s="227"/>
    </row>
    <row r="224" customFormat="false" ht="41.25" hidden="false" customHeight="true" outlineLevel="0" collapsed="false">
      <c r="A224" s="220"/>
      <c r="B224" s="250"/>
      <c r="C224" s="228"/>
      <c r="D224" s="229"/>
      <c r="E224" s="224" t="s">
        <v>925</v>
      </c>
      <c r="F224" s="225" t="s">
        <v>27</v>
      </c>
      <c r="G224" s="225" t="s">
        <v>19</v>
      </c>
      <c r="H224" s="230"/>
      <c r="I224" s="227"/>
    </row>
    <row r="225" customFormat="false" ht="41.25" hidden="false" customHeight="true" outlineLevel="0" collapsed="false">
      <c r="A225" s="220"/>
      <c r="B225" s="250"/>
      <c r="C225" s="228"/>
      <c r="D225" s="229"/>
      <c r="E225" s="224" t="s">
        <v>926</v>
      </c>
      <c r="F225" s="225" t="s">
        <v>27</v>
      </c>
      <c r="G225" s="225" t="s">
        <v>19</v>
      </c>
      <c r="H225" s="230"/>
      <c r="I225" s="227"/>
    </row>
    <row r="226" customFormat="false" ht="41.25" hidden="false" customHeight="true" outlineLevel="0" collapsed="false">
      <c r="A226" s="220"/>
      <c r="B226" s="250"/>
      <c r="C226" s="228"/>
      <c r="D226" s="229"/>
      <c r="E226" s="224" t="s">
        <v>927</v>
      </c>
      <c r="F226" s="225" t="s">
        <v>27</v>
      </c>
      <c r="G226" s="225" t="s">
        <v>19</v>
      </c>
      <c r="H226" s="230"/>
      <c r="I226" s="227"/>
    </row>
    <row r="227" customFormat="false" ht="41.25" hidden="false" customHeight="true" outlineLevel="0" collapsed="false">
      <c r="A227" s="220"/>
      <c r="B227" s="250"/>
      <c r="C227" s="228"/>
      <c r="D227" s="229"/>
      <c r="E227" s="224" t="s">
        <v>928</v>
      </c>
      <c r="F227" s="225" t="s">
        <v>47</v>
      </c>
      <c r="G227" s="225" t="s">
        <v>19</v>
      </c>
      <c r="H227" s="230"/>
      <c r="I227" s="227"/>
    </row>
    <row r="228" customFormat="false" ht="41.25" hidden="false" customHeight="true" outlineLevel="0" collapsed="false">
      <c r="A228" s="220"/>
      <c r="B228" s="250"/>
      <c r="C228" s="228"/>
      <c r="D228" s="229"/>
      <c r="E228" s="224" t="s">
        <v>929</v>
      </c>
      <c r="F228" s="225" t="s">
        <v>27</v>
      </c>
      <c r="G228" s="225" t="s">
        <v>19</v>
      </c>
      <c r="H228" s="230"/>
      <c r="I228" s="227"/>
    </row>
    <row r="229" customFormat="false" ht="41.25" hidden="false" customHeight="true" outlineLevel="0" collapsed="false">
      <c r="A229" s="220"/>
      <c r="B229" s="250"/>
      <c r="C229" s="228"/>
      <c r="D229" s="229"/>
      <c r="E229" s="224" t="s">
        <v>930</v>
      </c>
      <c r="F229" s="225" t="s">
        <v>47</v>
      </c>
      <c r="G229" s="225" t="s">
        <v>19</v>
      </c>
      <c r="H229" s="230"/>
      <c r="I229" s="227"/>
    </row>
    <row r="230" customFormat="false" ht="41.25" hidden="false" customHeight="true" outlineLevel="0" collapsed="false">
      <c r="A230" s="220"/>
      <c r="B230" s="250"/>
      <c r="C230" s="228"/>
      <c r="D230" s="229"/>
      <c r="E230" s="224" t="s">
        <v>931</v>
      </c>
      <c r="F230" s="225" t="s">
        <v>27</v>
      </c>
      <c r="G230" s="225" t="s">
        <v>19</v>
      </c>
      <c r="H230" s="230"/>
      <c r="I230" s="227"/>
    </row>
    <row r="231" customFormat="false" ht="41.25" hidden="false" customHeight="true" outlineLevel="0" collapsed="false">
      <c r="A231" s="220"/>
      <c r="B231" s="250"/>
      <c r="C231" s="228"/>
      <c r="D231" s="229"/>
      <c r="E231" s="224" t="s">
        <v>932</v>
      </c>
      <c r="F231" s="225" t="s">
        <v>27</v>
      </c>
      <c r="G231" s="225" t="s">
        <v>19</v>
      </c>
      <c r="H231" s="230"/>
      <c r="I231" s="227"/>
    </row>
    <row r="232" customFormat="false" ht="41.25" hidden="false" customHeight="true" outlineLevel="0" collapsed="false">
      <c r="A232" s="220"/>
      <c r="B232" s="250"/>
      <c r="C232" s="228"/>
      <c r="D232" s="229"/>
      <c r="E232" s="224" t="s">
        <v>933</v>
      </c>
      <c r="F232" s="225" t="s">
        <v>27</v>
      </c>
      <c r="G232" s="225" t="s">
        <v>19</v>
      </c>
      <c r="H232" s="230"/>
      <c r="I232" s="227"/>
    </row>
    <row r="233" customFormat="false" ht="41.25" hidden="false" customHeight="true" outlineLevel="0" collapsed="false">
      <c r="A233" s="220"/>
      <c r="B233" s="250"/>
      <c r="C233" s="228"/>
      <c r="D233" s="229"/>
      <c r="E233" s="224" t="s">
        <v>934</v>
      </c>
      <c r="F233" s="225" t="s">
        <v>27</v>
      </c>
      <c r="G233" s="225" t="s">
        <v>19</v>
      </c>
      <c r="H233" s="230"/>
      <c r="I233" s="227"/>
    </row>
    <row r="234" customFormat="false" ht="41.25" hidden="false" customHeight="true" outlineLevel="0" collapsed="false">
      <c r="A234" s="220"/>
      <c r="B234" s="250"/>
      <c r="C234" s="228"/>
      <c r="D234" s="229"/>
      <c r="E234" s="224" t="s">
        <v>935</v>
      </c>
      <c r="F234" s="225" t="s">
        <v>27</v>
      </c>
      <c r="G234" s="225" t="s">
        <v>19</v>
      </c>
      <c r="H234" s="230"/>
      <c r="I234" s="227"/>
    </row>
    <row r="235" customFormat="false" ht="41.25" hidden="false" customHeight="true" outlineLevel="0" collapsed="false">
      <c r="A235" s="220"/>
      <c r="B235" s="250"/>
      <c r="C235" s="228"/>
      <c r="D235" s="229"/>
      <c r="E235" s="224" t="s">
        <v>936</v>
      </c>
      <c r="F235" s="225" t="s">
        <v>27</v>
      </c>
      <c r="G235" s="225" t="s">
        <v>19</v>
      </c>
      <c r="H235" s="230"/>
      <c r="I235" s="227"/>
    </row>
    <row r="236" customFormat="false" ht="41.25" hidden="false" customHeight="true" outlineLevel="0" collapsed="false">
      <c r="A236" s="220"/>
      <c r="B236" s="250"/>
      <c r="C236" s="228"/>
      <c r="D236" s="229"/>
      <c r="E236" s="224" t="s">
        <v>937</v>
      </c>
      <c r="F236" s="225" t="s">
        <v>27</v>
      </c>
      <c r="G236" s="225" t="s">
        <v>19</v>
      </c>
      <c r="H236" s="230"/>
      <c r="I236" s="227"/>
    </row>
    <row r="237" customFormat="false" ht="41.25" hidden="false" customHeight="true" outlineLevel="0" collapsed="false">
      <c r="A237" s="220"/>
      <c r="B237" s="250"/>
      <c r="C237" s="228"/>
      <c r="D237" s="229"/>
      <c r="E237" s="224" t="s">
        <v>938</v>
      </c>
      <c r="F237" s="225" t="s">
        <v>27</v>
      </c>
      <c r="G237" s="225" t="s">
        <v>19</v>
      </c>
      <c r="H237" s="230"/>
      <c r="I237" s="227"/>
    </row>
    <row r="238" customFormat="false" ht="41.25" hidden="false" customHeight="true" outlineLevel="0" collapsed="false">
      <c r="A238" s="220"/>
      <c r="B238" s="250"/>
      <c r="C238" s="228"/>
      <c r="D238" s="229"/>
      <c r="E238" s="224" t="s">
        <v>939</v>
      </c>
      <c r="F238" s="225" t="s">
        <v>47</v>
      </c>
      <c r="G238" s="225" t="s">
        <v>19</v>
      </c>
      <c r="H238" s="230"/>
      <c r="I238" s="227"/>
    </row>
    <row r="239" customFormat="false" ht="41.25" hidden="false" customHeight="true" outlineLevel="0" collapsed="false">
      <c r="A239" s="220"/>
      <c r="B239" s="250"/>
      <c r="C239" s="228"/>
      <c r="D239" s="229"/>
      <c r="E239" s="224" t="s">
        <v>940</v>
      </c>
      <c r="F239" s="225" t="s">
        <v>47</v>
      </c>
      <c r="G239" s="225" t="s">
        <v>19</v>
      </c>
      <c r="H239" s="230"/>
      <c r="I239" s="227"/>
    </row>
    <row r="240" customFormat="false" ht="41.25" hidden="false" customHeight="true" outlineLevel="0" collapsed="false">
      <c r="A240" s="220"/>
      <c r="B240" s="250"/>
      <c r="C240" s="228"/>
      <c r="D240" s="229"/>
      <c r="E240" s="224" t="s">
        <v>941</v>
      </c>
      <c r="F240" s="225" t="s">
        <v>47</v>
      </c>
      <c r="G240" s="225" t="s">
        <v>19</v>
      </c>
      <c r="H240" s="230"/>
      <c r="I240" s="227"/>
    </row>
    <row r="241" customFormat="false" ht="41.25" hidden="false" customHeight="true" outlineLevel="0" collapsed="false">
      <c r="A241" s="220"/>
      <c r="B241" s="250"/>
      <c r="C241" s="228"/>
      <c r="D241" s="229"/>
      <c r="E241" s="224" t="s">
        <v>942</v>
      </c>
      <c r="F241" s="225" t="s">
        <v>47</v>
      </c>
      <c r="G241" s="225" t="s">
        <v>19</v>
      </c>
      <c r="H241" s="230"/>
      <c r="I241" s="227"/>
    </row>
    <row r="242" customFormat="false" ht="41.25" hidden="false" customHeight="true" outlineLevel="0" collapsed="false">
      <c r="A242" s="220"/>
      <c r="B242" s="250"/>
      <c r="C242" s="228"/>
      <c r="D242" s="229"/>
      <c r="E242" s="224" t="s">
        <v>943</v>
      </c>
      <c r="F242" s="225" t="s">
        <v>47</v>
      </c>
      <c r="G242" s="225" t="s">
        <v>19</v>
      </c>
      <c r="H242" s="230" t="s">
        <v>897</v>
      </c>
      <c r="I242" s="227"/>
    </row>
    <row r="243" customFormat="false" ht="41.25" hidden="false" customHeight="true" outlineLevel="0" collapsed="false">
      <c r="A243" s="220"/>
      <c r="B243" s="250"/>
      <c r="C243" s="228"/>
      <c r="D243" s="229"/>
      <c r="E243" s="224" t="s">
        <v>944</v>
      </c>
      <c r="F243" s="225" t="s">
        <v>111</v>
      </c>
      <c r="G243" s="225" t="s">
        <v>19</v>
      </c>
      <c r="H243" s="230"/>
      <c r="I243" s="227"/>
    </row>
    <row r="244" customFormat="false" ht="41.25" hidden="false" customHeight="true" outlineLevel="0" collapsed="false">
      <c r="A244" s="220"/>
      <c r="B244" s="250"/>
      <c r="C244" s="228"/>
      <c r="D244" s="229"/>
      <c r="E244" s="224" t="s">
        <v>945</v>
      </c>
      <c r="F244" s="225" t="s">
        <v>27</v>
      </c>
      <c r="G244" s="225" t="s">
        <v>19</v>
      </c>
      <c r="H244" s="230"/>
      <c r="I244" s="227"/>
    </row>
    <row r="245" customFormat="false" ht="41.25" hidden="false" customHeight="true" outlineLevel="0" collapsed="false">
      <c r="A245" s="220"/>
      <c r="B245" s="250"/>
      <c r="C245" s="228"/>
      <c r="D245" s="229"/>
      <c r="E245" s="224" t="s">
        <v>946</v>
      </c>
      <c r="F245" s="225" t="s">
        <v>27</v>
      </c>
      <c r="G245" s="225" t="s">
        <v>19</v>
      </c>
      <c r="H245" s="230"/>
      <c r="I245" s="227"/>
    </row>
    <row r="246" customFormat="false" ht="41.25" hidden="false" customHeight="true" outlineLevel="0" collapsed="false">
      <c r="A246" s="220"/>
      <c r="B246" s="250"/>
      <c r="C246" s="228"/>
      <c r="D246" s="229"/>
      <c r="E246" s="224" t="s">
        <v>947</v>
      </c>
      <c r="F246" s="225" t="s">
        <v>27</v>
      </c>
      <c r="G246" s="225" t="s">
        <v>19</v>
      </c>
      <c r="H246" s="230"/>
      <c r="I246" s="227"/>
    </row>
    <row r="247" customFormat="false" ht="41.25" hidden="false" customHeight="true" outlineLevel="0" collapsed="false">
      <c r="A247" s="220"/>
      <c r="B247" s="250"/>
      <c r="C247" s="228"/>
      <c r="D247" s="229"/>
      <c r="E247" s="224" t="s">
        <v>948</v>
      </c>
      <c r="F247" s="225" t="s">
        <v>27</v>
      </c>
      <c r="G247" s="225" t="s">
        <v>19</v>
      </c>
      <c r="H247" s="230"/>
      <c r="I247" s="227"/>
    </row>
    <row r="248" customFormat="false" ht="41.25" hidden="false" customHeight="true" outlineLevel="0" collapsed="false">
      <c r="A248" s="220"/>
      <c r="B248" s="250"/>
      <c r="C248" s="273"/>
      <c r="D248" s="274"/>
      <c r="E248" s="224" t="s">
        <v>949</v>
      </c>
      <c r="F248" s="225" t="s">
        <v>47</v>
      </c>
      <c r="G248" s="225" t="s">
        <v>19</v>
      </c>
      <c r="H248" s="230" t="s">
        <v>596</v>
      </c>
      <c r="I248" s="227"/>
    </row>
    <row r="249" customFormat="false" ht="41.25" hidden="false" customHeight="true" outlineLevel="0" collapsed="false">
      <c r="A249" s="220"/>
      <c r="B249" s="221"/>
      <c r="C249" s="228" t="s">
        <v>93</v>
      </c>
      <c r="D249" s="229" t="s">
        <v>950</v>
      </c>
      <c r="E249" s="224" t="s">
        <v>951</v>
      </c>
      <c r="F249" s="225" t="s">
        <v>23</v>
      </c>
      <c r="G249" s="225" t="s">
        <v>19</v>
      </c>
      <c r="H249" s="230"/>
      <c r="I249" s="227"/>
    </row>
    <row r="250" customFormat="false" ht="41.25" hidden="false" customHeight="true" outlineLevel="0" collapsed="false">
      <c r="A250" s="261" t="s">
        <v>105</v>
      </c>
      <c r="B250" s="269" t="s">
        <v>952</v>
      </c>
      <c r="C250" s="263" t="s">
        <v>846</v>
      </c>
      <c r="D250" s="229" t="s">
        <v>953</v>
      </c>
      <c r="E250" s="224" t="s">
        <v>954</v>
      </c>
      <c r="F250" s="225" t="s">
        <v>23</v>
      </c>
      <c r="G250" s="225" t="s">
        <v>19</v>
      </c>
      <c r="H250" s="259"/>
      <c r="I250" s="260"/>
    </row>
    <row r="251" customFormat="false" ht="41.25" hidden="false" customHeight="true" outlineLevel="0" collapsed="false">
      <c r="A251" s="220"/>
      <c r="B251" s="250"/>
      <c r="C251" s="228"/>
      <c r="D251" s="229"/>
      <c r="E251" s="224"/>
      <c r="F251" s="225"/>
      <c r="G251" s="225"/>
      <c r="H251" s="230"/>
      <c r="I251" s="227"/>
    </row>
    <row r="252" customFormat="false" ht="41.25" hidden="false" customHeight="true" outlineLevel="0" collapsed="false">
      <c r="A252" s="239"/>
      <c r="B252" s="275"/>
      <c r="C252" s="276"/>
      <c r="D252" s="242"/>
      <c r="E252" s="243"/>
      <c r="F252" s="244"/>
      <c r="G252" s="244"/>
      <c r="H252" s="245"/>
      <c r="I252" s="246"/>
    </row>
  </sheetData>
  <autoFilter ref="A3:I250"/>
  <mergeCells count="4">
    <mergeCell ref="A2:B2"/>
    <mergeCell ref="F2:F3"/>
    <mergeCell ref="G2:G3"/>
    <mergeCell ref="A3:B3"/>
  </mergeCells>
  <dataValidations count="1">
    <dataValidation allowBlank="true" errorStyle="stop" operator="between" showDropDown="false" showErrorMessage="true" showInputMessage="false" sqref="I4:I252" type="list">
      <formula1>"○,×"</formula1>
      <formula2>0</formula2>
    </dataValidation>
  </dataValidations>
  <printOptions headings="false" gridLines="false" gridLinesSet="true" horizontalCentered="true" verticalCentered="false"/>
  <pageMargins left="0.551388888888889"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1" activeCellId="0" sqref="K11"/>
    </sheetView>
  </sheetViews>
  <sheetFormatPr defaultColWidth="7.9921875" defaultRowHeight="13.5" zeroHeight="false" outlineLevelRow="0" outlineLevelCol="0"/>
  <cols>
    <col collapsed="false" customWidth="true" hidden="false" outlineLevel="0" max="1" min="1" style="277" width="9.75"/>
    <col collapsed="false" customWidth="true" hidden="false" outlineLevel="0" max="2" min="2" style="278" width="16.62"/>
    <col collapsed="false" customWidth="true" hidden="true" outlineLevel="0" max="3" min="3" style="279" width="22.49"/>
    <col collapsed="false" customWidth="true" hidden="false" outlineLevel="0" max="4" min="4" style="280" width="9.75"/>
    <col collapsed="false" customWidth="true" hidden="false" outlineLevel="0" max="5" min="5" style="278" width="26.49"/>
    <col collapsed="false" customWidth="true" hidden="false" outlineLevel="0" max="6" min="6" style="279" width="54.99"/>
    <col collapsed="false" customWidth="true" hidden="false" outlineLevel="0" max="7" min="7" style="279" width="9.25"/>
    <col collapsed="false" customWidth="true" hidden="false" outlineLevel="0" max="8" min="8" style="279" width="15.87"/>
    <col collapsed="false" customWidth="true" hidden="false" outlineLevel="0" max="9" min="9" style="279" width="12.99"/>
    <col collapsed="false" customWidth="false" hidden="false" outlineLevel="0" max="10" min="10" style="279" width="7.99"/>
    <col collapsed="false" customWidth="true" hidden="false" outlineLevel="0" max="11" min="11" style="279" width="11.62"/>
    <col collapsed="false" customWidth="false" hidden="false" outlineLevel="0" max="257" min="12" style="279" width="7.99"/>
  </cols>
  <sheetData>
    <row r="1" customFormat="false" ht="21.75" hidden="false" customHeight="true" outlineLevel="0" collapsed="false">
      <c r="B1" s="281"/>
      <c r="C1" s="282"/>
      <c r="D1" s="277"/>
      <c r="E1" s="281"/>
      <c r="F1" s="282"/>
      <c r="G1" s="282"/>
      <c r="H1" s="282"/>
    </row>
    <row r="2" s="285" customFormat="true" ht="47.25" hidden="false" customHeight="true" outlineLevel="0" collapsed="false">
      <c r="A2" s="283" t="s">
        <v>0</v>
      </c>
      <c r="B2" s="283"/>
      <c r="C2" s="283" t="s">
        <v>1</v>
      </c>
      <c r="D2" s="283" t="s">
        <v>2</v>
      </c>
      <c r="E2" s="283"/>
      <c r="F2" s="284" t="s">
        <v>3</v>
      </c>
      <c r="G2" s="283" t="s">
        <v>4</v>
      </c>
      <c r="H2" s="283" t="s">
        <v>5</v>
      </c>
      <c r="I2" s="284" t="s">
        <v>6</v>
      </c>
      <c r="J2" s="284" t="s">
        <v>7</v>
      </c>
    </row>
    <row r="3" s="285" customFormat="true" ht="34.5" hidden="false" customHeight="true" outlineLevel="0" collapsed="false">
      <c r="A3" s="283" t="s">
        <v>8</v>
      </c>
      <c r="B3" s="283"/>
      <c r="C3" s="283"/>
      <c r="D3" s="286" t="s">
        <v>9</v>
      </c>
      <c r="E3" s="283" t="s">
        <v>10</v>
      </c>
      <c r="F3" s="287" t="s">
        <v>11</v>
      </c>
      <c r="G3" s="283"/>
      <c r="H3" s="283"/>
      <c r="I3" s="288"/>
      <c r="J3" s="289" t="s">
        <v>77</v>
      </c>
    </row>
    <row r="4" s="297" customFormat="true" ht="34.5" hidden="false" customHeight="true" outlineLevel="0" collapsed="false">
      <c r="A4" s="290" t="s">
        <v>584</v>
      </c>
      <c r="B4" s="291" t="s">
        <v>955</v>
      </c>
      <c r="C4" s="292"/>
      <c r="D4" s="292" t="n">
        <v>101</v>
      </c>
      <c r="E4" s="293" t="s">
        <v>956</v>
      </c>
      <c r="F4" s="294" t="s">
        <v>957</v>
      </c>
      <c r="G4" s="292" t="n">
        <v>3</v>
      </c>
      <c r="H4" s="295" t="s">
        <v>19</v>
      </c>
      <c r="I4" s="296"/>
      <c r="J4" s="296"/>
    </row>
    <row r="5" s="297" customFormat="true" ht="34.5" hidden="false" customHeight="true" outlineLevel="0" collapsed="false">
      <c r="A5" s="298"/>
      <c r="B5" s="299"/>
      <c r="C5" s="300"/>
      <c r="D5" s="300"/>
      <c r="E5" s="301"/>
      <c r="F5" s="302" t="s">
        <v>958</v>
      </c>
      <c r="G5" s="300" t="n">
        <v>1</v>
      </c>
      <c r="H5" s="303" t="s">
        <v>19</v>
      </c>
      <c r="I5" s="296"/>
      <c r="J5" s="296"/>
    </row>
    <row r="6" s="297" customFormat="true" ht="34.5" hidden="false" customHeight="true" outlineLevel="0" collapsed="false">
      <c r="A6" s="298"/>
      <c r="B6" s="299"/>
      <c r="C6" s="300"/>
      <c r="D6" s="300"/>
      <c r="E6" s="301"/>
      <c r="F6" s="302" t="s">
        <v>959</v>
      </c>
      <c r="G6" s="300" t="n">
        <v>1</v>
      </c>
      <c r="H6" s="303" t="s">
        <v>19</v>
      </c>
      <c r="I6" s="296"/>
      <c r="J6" s="296"/>
    </row>
    <row r="7" s="297" customFormat="true" ht="34.5" hidden="false" customHeight="true" outlineLevel="0" collapsed="false">
      <c r="A7" s="298"/>
      <c r="B7" s="299"/>
      <c r="C7" s="300"/>
      <c r="D7" s="300"/>
      <c r="E7" s="301"/>
      <c r="F7" s="302" t="s">
        <v>960</v>
      </c>
      <c r="G7" s="300" t="n">
        <v>1</v>
      </c>
      <c r="H7" s="303" t="s">
        <v>19</v>
      </c>
      <c r="I7" s="296"/>
      <c r="J7" s="296"/>
    </row>
    <row r="8" s="297" customFormat="true" ht="34.5" hidden="false" customHeight="true" outlineLevel="0" collapsed="false">
      <c r="A8" s="298"/>
      <c r="B8" s="299"/>
      <c r="C8" s="300"/>
      <c r="D8" s="300"/>
      <c r="E8" s="301"/>
      <c r="F8" s="304" t="s">
        <v>961</v>
      </c>
      <c r="G8" s="305" t="n">
        <v>1</v>
      </c>
      <c r="H8" s="306" t="s">
        <v>19</v>
      </c>
      <c r="I8" s="296"/>
      <c r="J8" s="296"/>
    </row>
    <row r="9" s="297" customFormat="true" ht="34.5" hidden="false" customHeight="true" outlineLevel="0" collapsed="false">
      <c r="A9" s="298"/>
      <c r="B9" s="299"/>
      <c r="C9" s="300"/>
      <c r="D9" s="300"/>
      <c r="E9" s="301"/>
      <c r="F9" s="307" t="s">
        <v>962</v>
      </c>
      <c r="G9" s="308" t="s">
        <v>18</v>
      </c>
      <c r="H9" s="309" t="s">
        <v>19</v>
      </c>
      <c r="I9" s="296"/>
      <c r="J9" s="296"/>
    </row>
    <row r="10" s="297" customFormat="true" ht="34.5" hidden="false" customHeight="true" outlineLevel="0" collapsed="false">
      <c r="A10" s="310"/>
      <c r="B10" s="311"/>
      <c r="C10" s="303"/>
      <c r="D10" s="303" t="n">
        <v>102</v>
      </c>
      <c r="E10" s="312" t="s">
        <v>963</v>
      </c>
      <c r="F10" s="313" t="s">
        <v>964</v>
      </c>
      <c r="G10" s="303" t="s">
        <v>18</v>
      </c>
      <c r="H10" s="303" t="s">
        <v>19</v>
      </c>
      <c r="I10" s="303"/>
      <c r="J10" s="303"/>
    </row>
    <row r="11" s="297" customFormat="true" ht="34.5" hidden="false" customHeight="true" outlineLevel="0" collapsed="false">
      <c r="A11" s="310"/>
      <c r="B11" s="311"/>
      <c r="C11" s="303"/>
      <c r="D11" s="303"/>
      <c r="E11" s="312"/>
      <c r="F11" s="313" t="s">
        <v>965</v>
      </c>
      <c r="G11" s="303" t="n">
        <v>1</v>
      </c>
      <c r="H11" s="303" t="s">
        <v>19</v>
      </c>
      <c r="I11" s="303"/>
      <c r="J11" s="303"/>
    </row>
    <row r="12" s="297" customFormat="true" ht="34.5" hidden="false" customHeight="true" outlineLevel="0" collapsed="false">
      <c r="A12" s="310"/>
      <c r="B12" s="311"/>
      <c r="C12" s="303"/>
      <c r="D12" s="303"/>
      <c r="E12" s="312"/>
      <c r="F12" s="313" t="s">
        <v>966</v>
      </c>
      <c r="G12" s="303" t="n">
        <v>10</v>
      </c>
      <c r="H12" s="303" t="s">
        <v>19</v>
      </c>
      <c r="I12" s="303"/>
      <c r="J12" s="303"/>
    </row>
    <row r="13" s="297" customFormat="true" ht="34.5" hidden="false" customHeight="true" outlineLevel="0" collapsed="false">
      <c r="A13" s="310"/>
      <c r="B13" s="311"/>
      <c r="C13" s="303"/>
      <c r="D13" s="303" t="n">
        <v>103</v>
      </c>
      <c r="E13" s="312" t="s">
        <v>967</v>
      </c>
      <c r="F13" s="314" t="s">
        <v>968</v>
      </c>
      <c r="G13" s="303" t="n">
        <v>3</v>
      </c>
      <c r="H13" s="303" t="s">
        <v>19</v>
      </c>
      <c r="I13" s="303"/>
      <c r="J13" s="303"/>
    </row>
    <row r="14" s="297" customFormat="true" ht="34.5" hidden="false" customHeight="true" outlineLevel="0" collapsed="false">
      <c r="A14" s="310"/>
      <c r="B14" s="311"/>
      <c r="C14" s="303"/>
      <c r="D14" s="303"/>
      <c r="E14" s="315"/>
      <c r="F14" s="316" t="s">
        <v>969</v>
      </c>
      <c r="G14" s="317" t="n">
        <v>3</v>
      </c>
      <c r="H14" s="303" t="s">
        <v>19</v>
      </c>
      <c r="I14" s="303"/>
      <c r="J14" s="303"/>
    </row>
    <row r="15" s="297" customFormat="true" ht="34.5" hidden="false" customHeight="true" outlineLevel="0" collapsed="false">
      <c r="A15" s="310"/>
      <c r="B15" s="311"/>
      <c r="C15" s="303"/>
      <c r="D15" s="303"/>
      <c r="E15" s="315"/>
      <c r="F15" s="316" t="s">
        <v>970</v>
      </c>
      <c r="G15" s="317" t="n">
        <v>1</v>
      </c>
      <c r="H15" s="303" t="s">
        <v>19</v>
      </c>
      <c r="I15" s="303"/>
      <c r="J15" s="303"/>
    </row>
    <row r="16" s="297" customFormat="true" ht="34.5" hidden="false" customHeight="true" outlineLevel="0" collapsed="false">
      <c r="A16" s="310"/>
      <c r="B16" s="311"/>
      <c r="C16" s="303"/>
      <c r="D16" s="303"/>
      <c r="E16" s="315"/>
      <c r="F16" s="316" t="s">
        <v>971</v>
      </c>
      <c r="G16" s="317" t="n">
        <v>1</v>
      </c>
      <c r="H16" s="303" t="s">
        <v>19</v>
      </c>
      <c r="I16" s="303"/>
      <c r="J16" s="303"/>
    </row>
    <row r="17" s="297" customFormat="true" ht="34.5" hidden="false" customHeight="true" outlineLevel="0" collapsed="false">
      <c r="A17" s="310"/>
      <c r="B17" s="311"/>
      <c r="C17" s="303"/>
      <c r="D17" s="303"/>
      <c r="E17" s="315"/>
      <c r="F17" s="316" t="s">
        <v>972</v>
      </c>
      <c r="G17" s="317" t="n">
        <v>1</v>
      </c>
      <c r="H17" s="303" t="s">
        <v>19</v>
      </c>
      <c r="I17" s="303"/>
      <c r="J17" s="303"/>
    </row>
    <row r="18" s="297" customFormat="true" ht="34.5" hidden="false" customHeight="true" outlineLevel="0" collapsed="false">
      <c r="A18" s="310"/>
      <c r="B18" s="311"/>
      <c r="C18" s="303"/>
      <c r="D18" s="303"/>
      <c r="E18" s="315"/>
      <c r="F18" s="316" t="s">
        <v>973</v>
      </c>
      <c r="G18" s="317" t="n">
        <v>1</v>
      </c>
      <c r="H18" s="303" t="s">
        <v>19</v>
      </c>
      <c r="I18" s="303"/>
      <c r="J18" s="303"/>
    </row>
    <row r="19" s="297" customFormat="true" ht="34.5" hidden="false" customHeight="true" outlineLevel="0" collapsed="false">
      <c r="A19" s="310"/>
      <c r="B19" s="311"/>
      <c r="C19" s="303"/>
      <c r="D19" s="303"/>
      <c r="E19" s="315"/>
      <c r="F19" s="316" t="s">
        <v>974</v>
      </c>
      <c r="G19" s="317" t="n">
        <v>1</v>
      </c>
      <c r="H19" s="303" t="s">
        <v>19</v>
      </c>
      <c r="I19" s="303"/>
      <c r="J19" s="303"/>
    </row>
    <row r="20" s="297" customFormat="true" ht="34.5" hidden="false" customHeight="true" outlineLevel="0" collapsed="false">
      <c r="A20" s="310"/>
      <c r="B20" s="311"/>
      <c r="C20" s="303"/>
      <c r="D20" s="303"/>
      <c r="E20" s="315"/>
      <c r="F20" s="316" t="s">
        <v>975</v>
      </c>
      <c r="G20" s="317" t="n">
        <v>1</v>
      </c>
      <c r="H20" s="303" t="s">
        <v>19</v>
      </c>
      <c r="I20" s="303"/>
      <c r="J20" s="303"/>
    </row>
    <row r="21" s="297" customFormat="true" ht="34.5" hidden="false" customHeight="true" outlineLevel="0" collapsed="false">
      <c r="A21" s="310"/>
      <c r="B21" s="311"/>
      <c r="C21" s="303"/>
      <c r="D21" s="303"/>
      <c r="E21" s="315"/>
      <c r="F21" s="316" t="s">
        <v>976</v>
      </c>
      <c r="G21" s="317" t="n">
        <v>3</v>
      </c>
      <c r="H21" s="303" t="s">
        <v>19</v>
      </c>
      <c r="I21" s="303"/>
      <c r="J21" s="303"/>
    </row>
    <row r="22" s="297" customFormat="true" ht="34.5" hidden="false" customHeight="true" outlineLevel="0" collapsed="false">
      <c r="A22" s="310"/>
      <c r="B22" s="311"/>
      <c r="C22" s="303"/>
      <c r="D22" s="303" t="n">
        <v>104</v>
      </c>
      <c r="E22" s="312" t="s">
        <v>977</v>
      </c>
      <c r="F22" s="314" t="s">
        <v>978</v>
      </c>
      <c r="G22" s="317" t="n">
        <v>3</v>
      </c>
      <c r="H22" s="303" t="s">
        <v>19</v>
      </c>
      <c r="I22" s="303"/>
      <c r="J22" s="303"/>
    </row>
    <row r="23" s="297" customFormat="true" ht="34.5" hidden="false" customHeight="true" outlineLevel="0" collapsed="false">
      <c r="A23" s="310"/>
      <c r="B23" s="311"/>
      <c r="C23" s="303"/>
      <c r="D23" s="303" t="n">
        <v>105</v>
      </c>
      <c r="E23" s="312" t="s">
        <v>979</v>
      </c>
      <c r="F23" s="314" t="s">
        <v>980</v>
      </c>
      <c r="G23" s="303" t="n">
        <v>30</v>
      </c>
      <c r="H23" s="303" t="s">
        <v>19</v>
      </c>
      <c r="I23" s="303"/>
      <c r="J23" s="303"/>
    </row>
    <row r="24" s="297" customFormat="true" ht="34.5" hidden="false" customHeight="true" outlineLevel="0" collapsed="false">
      <c r="A24" s="310"/>
      <c r="B24" s="311"/>
      <c r="C24" s="303"/>
      <c r="D24" s="303"/>
      <c r="E24" s="312"/>
      <c r="F24" s="314" t="s">
        <v>981</v>
      </c>
      <c r="G24" s="303" t="n">
        <v>30</v>
      </c>
      <c r="H24" s="303" t="s">
        <v>19</v>
      </c>
      <c r="I24" s="303"/>
      <c r="J24" s="303"/>
    </row>
    <row r="25" s="297" customFormat="true" ht="34.5" hidden="false" customHeight="true" outlineLevel="0" collapsed="false">
      <c r="A25" s="310"/>
      <c r="B25" s="311"/>
      <c r="C25" s="303"/>
      <c r="D25" s="303" t="n">
        <v>108</v>
      </c>
      <c r="E25" s="312" t="s">
        <v>982</v>
      </c>
      <c r="F25" s="314"/>
      <c r="G25" s="303"/>
      <c r="H25" s="303" t="s">
        <v>19</v>
      </c>
      <c r="I25" s="303"/>
      <c r="J25" s="303"/>
    </row>
    <row r="26" s="297" customFormat="true" ht="34.5" hidden="false" customHeight="true" outlineLevel="0" collapsed="false">
      <c r="A26" s="310"/>
      <c r="B26" s="311"/>
      <c r="C26" s="303"/>
      <c r="D26" s="303" t="n">
        <v>109</v>
      </c>
      <c r="E26" s="312" t="s">
        <v>117</v>
      </c>
      <c r="F26" s="314"/>
      <c r="G26" s="303"/>
      <c r="H26" s="303" t="s">
        <v>19</v>
      </c>
      <c r="I26" s="303"/>
      <c r="J26" s="303"/>
    </row>
    <row r="27" s="297" customFormat="true" ht="34.5" hidden="false" customHeight="true" outlineLevel="0" collapsed="false">
      <c r="A27" s="310"/>
      <c r="B27" s="311"/>
      <c r="C27" s="303"/>
      <c r="D27" s="303" t="n">
        <v>110</v>
      </c>
      <c r="E27" s="312" t="s">
        <v>983</v>
      </c>
      <c r="F27" s="314"/>
      <c r="G27" s="303"/>
      <c r="H27" s="303" t="s">
        <v>19</v>
      </c>
      <c r="I27" s="303"/>
      <c r="J27" s="303"/>
    </row>
    <row r="28" s="297" customFormat="true" ht="34.5" hidden="false" customHeight="true" outlineLevel="0" collapsed="false">
      <c r="A28" s="310"/>
      <c r="B28" s="311"/>
      <c r="C28" s="303"/>
      <c r="D28" s="303" t="n">
        <v>111</v>
      </c>
      <c r="E28" s="312" t="s">
        <v>984</v>
      </c>
      <c r="F28" s="314" t="s">
        <v>985</v>
      </c>
      <c r="G28" s="303" t="n">
        <v>1</v>
      </c>
      <c r="H28" s="303" t="s">
        <v>19</v>
      </c>
      <c r="I28" s="303"/>
      <c r="J28" s="303"/>
    </row>
    <row r="29" s="297" customFormat="true" ht="34.5" hidden="false" customHeight="true" outlineLevel="0" collapsed="false">
      <c r="A29" s="310"/>
      <c r="B29" s="311"/>
      <c r="C29" s="303"/>
      <c r="D29" s="303" t="n">
        <v>113</v>
      </c>
      <c r="E29" s="312" t="s">
        <v>986</v>
      </c>
      <c r="F29" s="313" t="s">
        <v>987</v>
      </c>
      <c r="G29" s="318" t="s">
        <v>988</v>
      </c>
      <c r="H29" s="319" t="s">
        <v>19</v>
      </c>
      <c r="I29" s="303"/>
      <c r="J29" s="303"/>
    </row>
    <row r="30" s="297" customFormat="true" ht="34.5" hidden="false" customHeight="true" outlineLevel="0" collapsed="false">
      <c r="A30" s="310"/>
      <c r="B30" s="311"/>
      <c r="C30" s="303"/>
      <c r="D30" s="303"/>
      <c r="E30" s="312"/>
      <c r="F30" s="313" t="s">
        <v>989</v>
      </c>
      <c r="G30" s="318" t="s">
        <v>988</v>
      </c>
      <c r="H30" s="319" t="s">
        <v>19</v>
      </c>
      <c r="I30" s="303"/>
      <c r="J30" s="303"/>
    </row>
    <row r="31" s="297" customFormat="true" ht="34.5" hidden="false" customHeight="true" outlineLevel="0" collapsed="false">
      <c r="A31" s="310"/>
      <c r="B31" s="311"/>
      <c r="C31" s="303"/>
      <c r="D31" s="303" t="n">
        <v>114</v>
      </c>
      <c r="E31" s="312" t="s">
        <v>990</v>
      </c>
      <c r="F31" s="314" t="s">
        <v>991</v>
      </c>
      <c r="G31" s="303" t="n">
        <v>3</v>
      </c>
      <c r="H31" s="319" t="s">
        <v>19</v>
      </c>
      <c r="I31" s="303"/>
      <c r="J31" s="303"/>
    </row>
    <row r="32" s="297" customFormat="true" ht="34.5" hidden="false" customHeight="true" outlineLevel="0" collapsed="false">
      <c r="A32" s="310"/>
      <c r="B32" s="311"/>
      <c r="C32" s="303"/>
      <c r="D32" s="303" t="n">
        <v>115</v>
      </c>
      <c r="E32" s="312" t="s">
        <v>992</v>
      </c>
      <c r="F32" s="320" t="s">
        <v>993</v>
      </c>
      <c r="G32" s="306" t="n">
        <v>3</v>
      </c>
      <c r="H32" s="321" t="s">
        <v>19</v>
      </c>
      <c r="I32" s="303"/>
      <c r="J32" s="303"/>
      <c r="K32" s="322" t="s">
        <v>60</v>
      </c>
    </row>
    <row r="33" s="297" customFormat="true" ht="34.5" hidden="false" customHeight="true" outlineLevel="0" collapsed="false">
      <c r="A33" s="310"/>
      <c r="B33" s="311"/>
      <c r="C33" s="303"/>
      <c r="D33" s="303" t="n">
        <v>116</v>
      </c>
      <c r="E33" s="312" t="s">
        <v>994</v>
      </c>
      <c r="F33" s="314" t="s">
        <v>995</v>
      </c>
      <c r="G33" s="303" t="n">
        <v>3</v>
      </c>
      <c r="H33" s="303" t="s">
        <v>19</v>
      </c>
      <c r="I33" s="303"/>
      <c r="J33" s="303"/>
    </row>
    <row r="34" s="297" customFormat="true" ht="34.5" hidden="false" customHeight="true" outlineLevel="0" collapsed="false">
      <c r="A34" s="310"/>
      <c r="B34" s="311"/>
      <c r="C34" s="303"/>
      <c r="D34" s="303"/>
      <c r="E34" s="312"/>
      <c r="F34" s="314" t="s">
        <v>996</v>
      </c>
      <c r="G34" s="303" t="n">
        <v>3</v>
      </c>
      <c r="H34" s="303" t="s">
        <v>19</v>
      </c>
      <c r="I34" s="303"/>
      <c r="J34" s="303"/>
    </row>
    <row r="35" s="282" customFormat="true" ht="34.5" hidden="false" customHeight="true" outlineLevel="0" collapsed="false">
      <c r="A35" s="323"/>
      <c r="B35" s="324"/>
      <c r="C35" s="325"/>
      <c r="D35" s="325" t="n">
        <v>117</v>
      </c>
      <c r="E35" s="312" t="s">
        <v>997</v>
      </c>
      <c r="F35" s="314" t="s">
        <v>998</v>
      </c>
      <c r="G35" s="325" t="n">
        <v>1</v>
      </c>
      <c r="H35" s="303" t="s">
        <v>19</v>
      </c>
      <c r="I35" s="325"/>
      <c r="J35" s="325"/>
    </row>
    <row r="36" s="282" customFormat="true" ht="34.5" hidden="false" customHeight="true" outlineLevel="0" collapsed="false">
      <c r="A36" s="323"/>
      <c r="B36" s="324"/>
      <c r="C36" s="325"/>
      <c r="D36" s="325"/>
      <c r="E36" s="312"/>
      <c r="F36" s="314" t="s">
        <v>999</v>
      </c>
      <c r="G36" s="325" t="n">
        <v>10</v>
      </c>
      <c r="H36" s="303" t="s">
        <v>19</v>
      </c>
      <c r="I36" s="325"/>
      <c r="J36" s="325"/>
    </row>
    <row r="37" s="282" customFormat="true" ht="34.5" hidden="false" customHeight="true" outlineLevel="0" collapsed="false">
      <c r="A37" s="323"/>
      <c r="B37" s="324"/>
      <c r="C37" s="325"/>
      <c r="D37" s="325"/>
      <c r="E37" s="312"/>
      <c r="F37" s="312" t="s">
        <v>1000</v>
      </c>
      <c r="G37" s="319" t="s">
        <v>27</v>
      </c>
      <c r="H37" s="326" t="s">
        <v>19</v>
      </c>
      <c r="I37" s="325"/>
      <c r="J37" s="325"/>
    </row>
    <row r="38" s="282" customFormat="true" ht="34.5" hidden="false" customHeight="true" outlineLevel="0" collapsed="false">
      <c r="A38" s="323"/>
      <c r="B38" s="324"/>
      <c r="C38" s="325"/>
      <c r="D38" s="325"/>
      <c r="E38" s="312"/>
      <c r="F38" s="312" t="s">
        <v>1001</v>
      </c>
      <c r="G38" s="319" t="s">
        <v>90</v>
      </c>
      <c r="H38" s="319" t="s">
        <v>19</v>
      </c>
      <c r="I38" s="325"/>
      <c r="J38" s="325"/>
    </row>
    <row r="39" s="282" customFormat="true" ht="34.5" hidden="false" customHeight="true" outlineLevel="0" collapsed="false">
      <c r="A39" s="323"/>
      <c r="B39" s="324"/>
      <c r="C39" s="325"/>
      <c r="D39" s="325"/>
      <c r="E39" s="312"/>
      <c r="F39" s="312" t="s">
        <v>1002</v>
      </c>
      <c r="G39" s="319" t="s">
        <v>111</v>
      </c>
      <c r="H39" s="319" t="s">
        <v>19</v>
      </c>
      <c r="I39" s="325"/>
      <c r="J39" s="325"/>
    </row>
    <row r="40" s="282" customFormat="true" ht="34.5" hidden="false" customHeight="true" outlineLevel="0" collapsed="false">
      <c r="A40" s="323"/>
      <c r="B40" s="324"/>
      <c r="C40" s="325"/>
      <c r="D40" s="325"/>
      <c r="E40" s="312"/>
      <c r="F40" s="312" t="s">
        <v>1003</v>
      </c>
      <c r="G40" s="319" t="s">
        <v>47</v>
      </c>
      <c r="H40" s="319" t="s">
        <v>19</v>
      </c>
      <c r="I40" s="325"/>
      <c r="J40" s="325"/>
    </row>
    <row r="41" s="282" customFormat="true" ht="34.5" hidden="false" customHeight="true" outlineLevel="0" collapsed="false">
      <c r="A41" s="323"/>
      <c r="B41" s="324"/>
      <c r="C41" s="325"/>
      <c r="D41" s="325"/>
      <c r="E41" s="312"/>
      <c r="F41" s="313" t="s">
        <v>1004</v>
      </c>
      <c r="G41" s="326" t="s">
        <v>47</v>
      </c>
      <c r="H41" s="319" t="s">
        <v>19</v>
      </c>
      <c r="I41" s="325"/>
      <c r="J41" s="325"/>
    </row>
    <row r="42" s="282" customFormat="true" ht="34.5" hidden="false" customHeight="true" outlineLevel="0" collapsed="false">
      <c r="A42" s="323"/>
      <c r="B42" s="324"/>
      <c r="C42" s="325"/>
      <c r="D42" s="325"/>
      <c r="E42" s="312"/>
      <c r="F42" s="327" t="s">
        <v>1005</v>
      </c>
      <c r="G42" s="328" t="s">
        <v>1006</v>
      </c>
      <c r="H42" s="319" t="s">
        <v>19</v>
      </c>
      <c r="I42" s="329"/>
      <c r="J42" s="325"/>
    </row>
    <row r="43" s="282" customFormat="true" ht="34.5" hidden="false" customHeight="true" outlineLevel="0" collapsed="false">
      <c r="A43" s="323"/>
      <c r="B43" s="324"/>
      <c r="C43" s="325"/>
      <c r="D43" s="325"/>
      <c r="E43" s="312"/>
      <c r="F43" s="313" t="s">
        <v>1007</v>
      </c>
      <c r="G43" s="303" t="n">
        <v>1</v>
      </c>
      <c r="H43" s="319" t="s">
        <v>19</v>
      </c>
      <c r="I43" s="329"/>
      <c r="J43" s="325"/>
    </row>
    <row r="44" s="282" customFormat="true" ht="34.5" hidden="false" customHeight="true" outlineLevel="0" collapsed="false">
      <c r="A44" s="323"/>
      <c r="B44" s="324"/>
      <c r="C44" s="325"/>
      <c r="D44" s="325" t="n">
        <v>118</v>
      </c>
      <c r="E44" s="313" t="s">
        <v>1008</v>
      </c>
      <c r="F44" s="313" t="s">
        <v>1009</v>
      </c>
      <c r="G44" s="317" t="n">
        <v>3</v>
      </c>
      <c r="H44" s="330" t="s">
        <v>19</v>
      </c>
      <c r="I44" s="329"/>
      <c r="J44" s="325"/>
    </row>
    <row r="45" s="282" customFormat="true" ht="34.5" hidden="false" customHeight="true" outlineLevel="0" collapsed="false">
      <c r="A45" s="323"/>
      <c r="B45" s="324"/>
      <c r="C45" s="325"/>
      <c r="D45" s="325"/>
      <c r="E45" s="327"/>
      <c r="F45" s="313" t="s">
        <v>1010</v>
      </c>
      <c r="G45" s="317" t="n">
        <v>1</v>
      </c>
      <c r="H45" s="330" t="s">
        <v>19</v>
      </c>
      <c r="I45" s="329"/>
      <c r="J45" s="325"/>
      <c r="K45" s="279"/>
      <c r="L45" s="279"/>
    </row>
    <row r="46" s="282" customFormat="true" ht="34.5" hidden="false" customHeight="true" outlineLevel="0" collapsed="false">
      <c r="A46" s="323"/>
      <c r="B46" s="324"/>
      <c r="C46" s="325"/>
      <c r="D46" s="325"/>
      <c r="E46" s="327"/>
      <c r="F46" s="313" t="s">
        <v>1011</v>
      </c>
      <c r="G46" s="317" t="n">
        <v>1</v>
      </c>
      <c r="H46" s="330" t="s">
        <v>19</v>
      </c>
      <c r="I46" s="329"/>
      <c r="J46" s="325"/>
      <c r="K46" s="279"/>
      <c r="L46" s="279"/>
    </row>
    <row r="47" s="282" customFormat="true" ht="34.5" hidden="false" customHeight="true" outlineLevel="0" collapsed="false">
      <c r="A47" s="323"/>
      <c r="B47" s="324"/>
      <c r="C47" s="325"/>
      <c r="D47" s="325"/>
      <c r="E47" s="327"/>
      <c r="F47" s="313" t="s">
        <v>1012</v>
      </c>
      <c r="G47" s="317" t="n">
        <v>1</v>
      </c>
      <c r="H47" s="330" t="s">
        <v>19</v>
      </c>
      <c r="I47" s="329"/>
      <c r="J47" s="325"/>
      <c r="K47" s="279"/>
      <c r="L47" s="279"/>
    </row>
    <row r="48" s="282" customFormat="true" ht="34.5" hidden="false" customHeight="true" outlineLevel="0" collapsed="false">
      <c r="A48" s="331"/>
      <c r="B48" s="332"/>
      <c r="C48" s="333"/>
      <c r="D48" s="333" t="n">
        <v>119</v>
      </c>
      <c r="E48" s="334" t="s">
        <v>1013</v>
      </c>
      <c r="F48" s="334" t="s">
        <v>1014</v>
      </c>
      <c r="G48" s="335" t="s">
        <v>47</v>
      </c>
      <c r="H48" s="335" t="s">
        <v>19</v>
      </c>
      <c r="I48" s="329"/>
      <c r="J48" s="325"/>
      <c r="K48" s="279"/>
      <c r="L48" s="279"/>
    </row>
    <row r="49" s="282" customFormat="true" ht="34.5" hidden="false" customHeight="true" outlineLevel="0" collapsed="false">
      <c r="A49" s="336"/>
      <c r="B49" s="337"/>
      <c r="C49" s="338"/>
      <c r="D49" s="339" t="n">
        <v>120</v>
      </c>
      <c r="E49" s="340" t="s">
        <v>1015</v>
      </c>
      <c r="F49" s="341" t="s">
        <v>1016</v>
      </c>
      <c r="G49" s="342" t="s">
        <v>18</v>
      </c>
      <c r="H49" s="343" t="s">
        <v>19</v>
      </c>
      <c r="I49" s="329"/>
      <c r="J49" s="325"/>
    </row>
    <row r="50" s="282" customFormat="true" ht="34.5" hidden="false" customHeight="true" outlineLevel="0" collapsed="false">
      <c r="A50" s="344" t="n">
        <v>30200</v>
      </c>
      <c r="B50" s="291" t="s">
        <v>1017</v>
      </c>
      <c r="C50" s="345"/>
      <c r="D50" s="346" t="n">
        <v>201</v>
      </c>
      <c r="E50" s="347" t="s">
        <v>1018</v>
      </c>
      <c r="F50" s="348"/>
      <c r="G50" s="345"/>
      <c r="H50" s="345"/>
      <c r="I50" s="329"/>
      <c r="J50" s="325"/>
    </row>
    <row r="51" s="282" customFormat="true" ht="34.5" hidden="false" customHeight="true" outlineLevel="0" collapsed="false">
      <c r="A51" s="323"/>
      <c r="B51" s="324"/>
      <c r="C51" s="325"/>
      <c r="D51" s="325" t="n">
        <v>202</v>
      </c>
      <c r="E51" s="313" t="s">
        <v>1019</v>
      </c>
      <c r="F51" s="313" t="s">
        <v>1020</v>
      </c>
      <c r="G51" s="330" t="s">
        <v>18</v>
      </c>
      <c r="H51" s="330" t="s">
        <v>19</v>
      </c>
      <c r="I51" s="329"/>
      <c r="J51" s="325"/>
    </row>
    <row r="52" s="282" customFormat="true" ht="34.5" hidden="false" customHeight="true" outlineLevel="0" collapsed="false">
      <c r="A52" s="323"/>
      <c r="B52" s="324"/>
      <c r="C52" s="325"/>
      <c r="D52" s="325" t="n">
        <v>203</v>
      </c>
      <c r="E52" s="313" t="s">
        <v>1021</v>
      </c>
      <c r="F52" s="313" t="s">
        <v>1021</v>
      </c>
      <c r="G52" s="317" t="n">
        <v>3</v>
      </c>
      <c r="H52" s="330" t="s">
        <v>19</v>
      </c>
      <c r="I52" s="329"/>
      <c r="J52" s="325"/>
    </row>
    <row r="53" s="282" customFormat="true" ht="34.5" hidden="false" customHeight="true" outlineLevel="0" collapsed="false">
      <c r="A53" s="323"/>
      <c r="B53" s="324"/>
      <c r="C53" s="325"/>
      <c r="D53" s="325" t="n">
        <v>204</v>
      </c>
      <c r="E53" s="313" t="s">
        <v>1022</v>
      </c>
      <c r="F53" s="313" t="s">
        <v>1023</v>
      </c>
      <c r="G53" s="330" t="s">
        <v>18</v>
      </c>
      <c r="H53" s="330" t="s">
        <v>19</v>
      </c>
      <c r="I53" s="329"/>
      <c r="J53" s="325"/>
    </row>
    <row r="54" s="282" customFormat="true" ht="34.5" hidden="false" customHeight="true" outlineLevel="0" collapsed="false">
      <c r="A54" s="323"/>
      <c r="B54" s="324"/>
      <c r="C54" s="325"/>
      <c r="D54" s="325" t="n">
        <v>205</v>
      </c>
      <c r="E54" s="313" t="s">
        <v>1024</v>
      </c>
      <c r="F54" s="313" t="s">
        <v>1024</v>
      </c>
      <c r="G54" s="317" t="n">
        <v>3</v>
      </c>
      <c r="H54" s="330" t="s">
        <v>19</v>
      </c>
      <c r="I54" s="329"/>
      <c r="J54" s="325"/>
    </row>
    <row r="55" s="282" customFormat="true" ht="34.5" hidden="false" customHeight="true" outlineLevel="0" collapsed="false">
      <c r="A55" s="323"/>
      <c r="B55" s="324"/>
      <c r="C55" s="325"/>
      <c r="D55" s="325" t="n">
        <v>206</v>
      </c>
      <c r="E55" s="313" t="s">
        <v>1025</v>
      </c>
      <c r="F55" s="313" t="s">
        <v>1025</v>
      </c>
      <c r="G55" s="317" t="n">
        <v>3</v>
      </c>
      <c r="H55" s="330" t="s">
        <v>19</v>
      </c>
      <c r="I55" s="329"/>
      <c r="J55" s="325"/>
    </row>
    <row r="56" s="282" customFormat="true" ht="34.5" hidden="false" customHeight="true" outlineLevel="0" collapsed="false">
      <c r="A56" s="323"/>
      <c r="B56" s="324"/>
      <c r="C56" s="325"/>
      <c r="D56" s="325" t="n">
        <v>207</v>
      </c>
      <c r="E56" s="313" t="s">
        <v>1026</v>
      </c>
      <c r="F56" s="313" t="s">
        <v>1027</v>
      </c>
      <c r="G56" s="317" t="n">
        <v>1</v>
      </c>
      <c r="H56" s="330" t="s">
        <v>19</v>
      </c>
      <c r="I56" s="329"/>
      <c r="J56" s="325"/>
    </row>
    <row r="57" s="282" customFormat="true" ht="34.5" hidden="false" customHeight="true" outlineLevel="0" collapsed="false">
      <c r="A57" s="323"/>
      <c r="B57" s="324"/>
      <c r="C57" s="325"/>
      <c r="D57" s="325" t="n">
        <v>208</v>
      </c>
      <c r="E57" s="313" t="s">
        <v>1028</v>
      </c>
      <c r="F57" s="313" t="s">
        <v>1029</v>
      </c>
      <c r="G57" s="317" t="n">
        <v>3</v>
      </c>
      <c r="H57" s="330" t="s">
        <v>19</v>
      </c>
      <c r="I57" s="329"/>
      <c r="J57" s="325"/>
    </row>
    <row r="58" s="282" customFormat="true" ht="34.5" hidden="false" customHeight="true" outlineLevel="0" collapsed="false">
      <c r="A58" s="323"/>
      <c r="B58" s="324"/>
      <c r="C58" s="325"/>
      <c r="D58" s="325" t="n">
        <v>209</v>
      </c>
      <c r="E58" s="313" t="s">
        <v>29</v>
      </c>
      <c r="F58" s="313" t="s">
        <v>30</v>
      </c>
      <c r="G58" s="317" t="n">
        <v>30</v>
      </c>
      <c r="H58" s="330" t="s">
        <v>19</v>
      </c>
      <c r="I58" s="329"/>
      <c r="J58" s="325"/>
    </row>
    <row r="59" s="282" customFormat="true" ht="34.5" hidden="false" customHeight="true" outlineLevel="0" collapsed="false">
      <c r="A59" s="323"/>
      <c r="B59" s="324"/>
      <c r="C59" s="325"/>
      <c r="D59" s="325"/>
      <c r="E59" s="327"/>
      <c r="F59" s="313" t="s">
        <v>1030</v>
      </c>
      <c r="G59" s="317" t="n">
        <v>1</v>
      </c>
      <c r="H59" s="330" t="s">
        <v>19</v>
      </c>
      <c r="I59" s="329"/>
      <c r="J59" s="325"/>
    </row>
    <row r="60" s="282" customFormat="true" ht="34.5" hidden="false" customHeight="true" outlineLevel="0" collapsed="false">
      <c r="A60" s="323"/>
      <c r="B60" s="324"/>
      <c r="C60" s="325"/>
      <c r="D60" s="325" t="n">
        <v>210</v>
      </c>
      <c r="E60" s="313" t="s">
        <v>1031</v>
      </c>
      <c r="F60" s="313" t="s">
        <v>1032</v>
      </c>
      <c r="G60" s="317" t="n">
        <v>1</v>
      </c>
      <c r="H60" s="330" t="s">
        <v>19</v>
      </c>
      <c r="I60" s="329"/>
      <c r="J60" s="325"/>
    </row>
    <row r="61" s="282" customFormat="true" ht="34.5" hidden="false" customHeight="true" outlineLevel="0" collapsed="false">
      <c r="A61" s="323"/>
      <c r="B61" s="324"/>
      <c r="C61" s="325"/>
      <c r="D61" s="325" t="n">
        <v>211</v>
      </c>
      <c r="E61" s="313" t="s">
        <v>1033</v>
      </c>
      <c r="F61" s="313" t="s">
        <v>1034</v>
      </c>
      <c r="G61" s="317" t="n">
        <v>1</v>
      </c>
      <c r="H61" s="330" t="s">
        <v>19</v>
      </c>
      <c r="I61" s="329"/>
      <c r="J61" s="325"/>
    </row>
    <row r="62" s="282" customFormat="true" ht="34.5" hidden="false" customHeight="true" outlineLevel="0" collapsed="false">
      <c r="A62" s="336"/>
      <c r="B62" s="337"/>
      <c r="C62" s="338"/>
      <c r="D62" s="349" t="n">
        <v>220</v>
      </c>
      <c r="E62" s="350" t="s">
        <v>1035</v>
      </c>
      <c r="F62" s="351"/>
      <c r="G62" s="349" t="n">
        <v>3</v>
      </c>
      <c r="H62" s="352" t="s">
        <v>19</v>
      </c>
      <c r="I62" s="329"/>
      <c r="J62" s="325"/>
    </row>
    <row r="63" s="282" customFormat="true" ht="34.5" hidden="false" customHeight="true" outlineLevel="0" collapsed="false">
      <c r="A63" s="353" t="s">
        <v>1036</v>
      </c>
      <c r="B63" s="354" t="s">
        <v>79</v>
      </c>
      <c r="C63" s="355" t="s">
        <v>80</v>
      </c>
      <c r="D63" s="356" t="s">
        <v>1037</v>
      </c>
      <c r="E63" s="357" t="s">
        <v>1038</v>
      </c>
      <c r="F63" s="358" t="s">
        <v>1039</v>
      </c>
      <c r="G63" s="359" t="n">
        <v>10</v>
      </c>
      <c r="H63" s="360" t="s">
        <v>19</v>
      </c>
      <c r="I63" s="359"/>
      <c r="J63" s="325"/>
    </row>
    <row r="64" s="282" customFormat="true" ht="34.5" hidden="false" customHeight="true" outlineLevel="0" collapsed="false">
      <c r="A64" s="353" t="s">
        <v>1040</v>
      </c>
      <c r="B64" s="354" t="s">
        <v>1041</v>
      </c>
      <c r="C64" s="355" t="s">
        <v>80</v>
      </c>
      <c r="D64" s="356" t="s">
        <v>1042</v>
      </c>
      <c r="E64" s="357" t="s">
        <v>1043</v>
      </c>
      <c r="F64" s="358" t="s">
        <v>1044</v>
      </c>
      <c r="G64" s="359" t="n">
        <v>3</v>
      </c>
      <c r="H64" s="360" t="s">
        <v>19</v>
      </c>
      <c r="I64" s="359"/>
      <c r="J64" s="325"/>
    </row>
    <row r="65" s="282" customFormat="true" ht="34.5" hidden="false" customHeight="true" outlineLevel="0" collapsed="false">
      <c r="A65" s="361" t="s">
        <v>1045</v>
      </c>
      <c r="B65" s="362" t="s">
        <v>1046</v>
      </c>
      <c r="C65" s="363" t="s">
        <v>80</v>
      </c>
      <c r="D65" s="364" t="s">
        <v>118</v>
      </c>
      <c r="E65" s="365" t="s">
        <v>849</v>
      </c>
      <c r="F65" s="366" t="s">
        <v>1047</v>
      </c>
      <c r="G65" s="367" t="n">
        <v>5</v>
      </c>
      <c r="H65" s="368" t="s">
        <v>19</v>
      </c>
      <c r="I65" s="359"/>
      <c r="J65" s="325"/>
    </row>
  </sheetData>
  <mergeCells count="5">
    <mergeCell ref="A2:B2"/>
    <mergeCell ref="D2:E2"/>
    <mergeCell ref="G2:G3"/>
    <mergeCell ref="H2:H3"/>
    <mergeCell ref="A3:B3"/>
  </mergeCells>
  <printOptions headings="false" gridLines="false" gridLinesSet="true" horizontalCentered="true" verticalCentered="false"/>
  <pageMargins left="0.551388888888889" right="0.196527777777778" top="0.747916666666667" bottom="0.747916666666667"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４.港政課</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F11" activeCellId="0" sqref="F11"/>
    </sheetView>
  </sheetViews>
  <sheetFormatPr defaultColWidth="7.9921875" defaultRowHeight="12" zeroHeight="false" outlineLevelRow="0" outlineLevelCol="0"/>
  <cols>
    <col collapsed="false" customWidth="true" hidden="false" outlineLevel="0" max="1" min="1" style="369" width="9.75"/>
    <col collapsed="false" customWidth="true" hidden="false" outlineLevel="0" max="2" min="2" style="370" width="16.62"/>
    <col collapsed="false" customWidth="true" hidden="false" outlineLevel="0" max="3" min="3" style="371" width="9.36"/>
    <col collapsed="false" customWidth="true" hidden="false" outlineLevel="0" max="4" min="4" style="372" width="26.49"/>
    <col collapsed="false" customWidth="true" hidden="false" outlineLevel="0" max="5" min="5" style="373" width="62.49"/>
    <col collapsed="false" customWidth="true" hidden="false" outlineLevel="0" max="6" min="6" style="374" width="9.25"/>
    <col collapsed="false" customWidth="true" hidden="false" outlineLevel="0" max="7" min="7" style="374" width="15.87"/>
    <col collapsed="false" customWidth="true" hidden="false" outlineLevel="0" max="8" min="8" style="373" width="12.99"/>
    <col collapsed="false" customWidth="false" hidden="false" outlineLevel="0" max="257" min="9" style="373" width="7.99"/>
  </cols>
  <sheetData>
    <row r="1" customFormat="false" ht="21.75" hidden="false" customHeight="true" outlineLevel="0" collapsed="false">
      <c r="A1" s="375"/>
      <c r="B1" s="376"/>
      <c r="C1" s="377"/>
      <c r="D1" s="378"/>
      <c r="E1" s="379"/>
      <c r="F1" s="376"/>
      <c r="G1" s="376"/>
    </row>
    <row r="2" s="384" customFormat="true" ht="47.25" hidden="false" customHeight="true" outlineLevel="0" collapsed="false">
      <c r="A2" s="380" t="s">
        <v>0</v>
      </c>
      <c r="B2" s="380"/>
      <c r="C2" s="380" t="s">
        <v>2</v>
      </c>
      <c r="D2" s="380"/>
      <c r="E2" s="381" t="s">
        <v>583</v>
      </c>
      <c r="F2" s="382" t="s">
        <v>4</v>
      </c>
      <c r="G2" s="380" t="s">
        <v>5</v>
      </c>
      <c r="H2" s="383" t="s">
        <v>6</v>
      </c>
      <c r="I2" s="383" t="s">
        <v>7</v>
      </c>
    </row>
    <row r="3" s="384" customFormat="true" ht="48.75" hidden="false" customHeight="true" outlineLevel="0" collapsed="false">
      <c r="A3" s="380" t="s">
        <v>8</v>
      </c>
      <c r="B3" s="380"/>
      <c r="C3" s="385" t="s">
        <v>9</v>
      </c>
      <c r="D3" s="380" t="s">
        <v>10</v>
      </c>
      <c r="E3" s="386" t="s">
        <v>11</v>
      </c>
      <c r="F3" s="382"/>
      <c r="G3" s="380"/>
      <c r="H3" s="387"/>
      <c r="I3" s="388" t="s">
        <v>77</v>
      </c>
    </row>
    <row r="4" customFormat="false" ht="48.75" hidden="true" customHeight="true" outlineLevel="0" collapsed="false">
      <c r="A4" s="389" t="s">
        <v>584</v>
      </c>
      <c r="B4" s="390" t="s">
        <v>955</v>
      </c>
      <c r="C4" s="391" t="s">
        <v>586</v>
      </c>
      <c r="D4" s="392" t="s">
        <v>956</v>
      </c>
      <c r="E4" s="236" t="s">
        <v>1048</v>
      </c>
      <c r="F4" s="237" t="s">
        <v>47</v>
      </c>
      <c r="G4" s="237" t="s">
        <v>19</v>
      </c>
      <c r="H4" s="393" t="s">
        <v>1049</v>
      </c>
      <c r="I4" s="394"/>
    </row>
    <row r="5" customFormat="false" ht="48.75" hidden="true" customHeight="true" outlineLevel="0" collapsed="false">
      <c r="A5" s="232"/>
      <c r="B5" s="233"/>
      <c r="C5" s="234"/>
      <c r="D5" s="392"/>
      <c r="E5" s="236" t="s">
        <v>1050</v>
      </c>
      <c r="F5" s="237" t="s">
        <v>90</v>
      </c>
      <c r="G5" s="237" t="s">
        <v>19</v>
      </c>
      <c r="H5" s="395" t="s">
        <v>1051</v>
      </c>
      <c r="I5" s="396"/>
    </row>
    <row r="6" customFormat="false" ht="48.75" hidden="true" customHeight="true" outlineLevel="0" collapsed="false">
      <c r="A6" s="232"/>
      <c r="B6" s="397"/>
      <c r="C6" s="234" t="s">
        <v>593</v>
      </c>
      <c r="D6" s="392" t="s">
        <v>963</v>
      </c>
      <c r="E6" s="395" t="s">
        <v>964</v>
      </c>
      <c r="F6" s="237" t="s">
        <v>18</v>
      </c>
      <c r="G6" s="398" t="s">
        <v>19</v>
      </c>
      <c r="H6" s="395" t="s">
        <v>1051</v>
      </c>
      <c r="I6" s="396"/>
    </row>
    <row r="7" customFormat="false" ht="48.75" hidden="true" customHeight="true" outlineLevel="0" collapsed="false">
      <c r="A7" s="232"/>
      <c r="B7" s="233"/>
      <c r="C7" s="234"/>
      <c r="D7" s="397"/>
      <c r="E7" s="236" t="s">
        <v>1052</v>
      </c>
      <c r="F7" s="237" t="s">
        <v>47</v>
      </c>
      <c r="G7" s="237" t="s">
        <v>19</v>
      </c>
      <c r="H7" s="395" t="s">
        <v>1051</v>
      </c>
      <c r="I7" s="396"/>
    </row>
    <row r="8" customFormat="false" ht="48.75" hidden="true" customHeight="true" outlineLevel="0" collapsed="false">
      <c r="A8" s="232"/>
      <c r="B8" s="233"/>
      <c r="C8" s="237"/>
      <c r="D8" s="399"/>
      <c r="E8" s="236" t="s">
        <v>1053</v>
      </c>
      <c r="F8" s="237" t="s">
        <v>90</v>
      </c>
      <c r="G8" s="237" t="s">
        <v>19</v>
      </c>
      <c r="H8" s="395" t="s">
        <v>1051</v>
      </c>
      <c r="I8" s="396"/>
    </row>
    <row r="9" customFormat="false" ht="48.75" hidden="true" customHeight="true" outlineLevel="0" collapsed="false">
      <c r="A9" s="232"/>
      <c r="B9" s="233"/>
      <c r="C9" s="234" t="s">
        <v>601</v>
      </c>
      <c r="D9" s="400" t="s">
        <v>1054</v>
      </c>
      <c r="E9" s="236" t="s">
        <v>1055</v>
      </c>
      <c r="F9" s="237" t="s">
        <v>90</v>
      </c>
      <c r="G9" s="237" t="s">
        <v>19</v>
      </c>
      <c r="H9" s="395" t="s">
        <v>1051</v>
      </c>
      <c r="I9" s="396"/>
    </row>
    <row r="10" customFormat="false" ht="48.75" hidden="true" customHeight="true" outlineLevel="0" collapsed="false">
      <c r="A10" s="232"/>
      <c r="B10" s="401"/>
      <c r="C10" s="234" t="s">
        <v>607</v>
      </c>
      <c r="D10" s="392" t="s">
        <v>1056</v>
      </c>
      <c r="E10" s="236" t="s">
        <v>1057</v>
      </c>
      <c r="F10" s="402" t="s">
        <v>23</v>
      </c>
      <c r="G10" s="237" t="s">
        <v>19</v>
      </c>
      <c r="H10" s="395" t="s">
        <v>1051</v>
      </c>
      <c r="I10" s="396"/>
    </row>
    <row r="11" customFormat="false" ht="48.75" hidden="true" customHeight="true" outlineLevel="0" collapsed="false">
      <c r="A11" s="232"/>
      <c r="B11" s="401"/>
      <c r="C11" s="234"/>
      <c r="D11" s="403"/>
      <c r="E11" s="236" t="s">
        <v>1058</v>
      </c>
      <c r="F11" s="402" t="s">
        <v>111</v>
      </c>
      <c r="G11" s="237" t="s">
        <v>19</v>
      </c>
      <c r="H11" s="395" t="s">
        <v>1051</v>
      </c>
      <c r="I11" s="396"/>
    </row>
    <row r="12" customFormat="false" ht="48.75" hidden="true" customHeight="true" outlineLevel="0" collapsed="false">
      <c r="A12" s="232"/>
      <c r="B12" s="401"/>
      <c r="C12" s="234"/>
      <c r="D12" s="403"/>
      <c r="E12" s="404" t="s">
        <v>978</v>
      </c>
      <c r="F12" s="398" t="s">
        <v>47</v>
      </c>
      <c r="G12" s="237" t="s">
        <v>19</v>
      </c>
      <c r="H12" s="395" t="s">
        <v>1051</v>
      </c>
      <c r="I12" s="396"/>
    </row>
    <row r="13" customFormat="false" ht="48.75" hidden="true" customHeight="true" outlineLevel="0" collapsed="false">
      <c r="A13" s="232"/>
      <c r="B13" s="401"/>
      <c r="C13" s="234" t="s">
        <v>1059</v>
      </c>
      <c r="D13" s="405" t="s">
        <v>979</v>
      </c>
      <c r="E13" s="406" t="s">
        <v>1060</v>
      </c>
      <c r="F13" s="398" t="s">
        <v>23</v>
      </c>
      <c r="G13" s="237" t="s">
        <v>19</v>
      </c>
      <c r="H13" s="395" t="s">
        <v>1051</v>
      </c>
      <c r="I13" s="396"/>
    </row>
    <row r="14" customFormat="false" ht="48.75" hidden="true" customHeight="true" outlineLevel="0" collapsed="false">
      <c r="A14" s="232"/>
      <c r="B14" s="401"/>
      <c r="C14" s="402" t="s">
        <v>609</v>
      </c>
      <c r="D14" s="405" t="s">
        <v>1061</v>
      </c>
      <c r="E14" s="406" t="s">
        <v>1062</v>
      </c>
      <c r="F14" s="398" t="s">
        <v>23</v>
      </c>
      <c r="G14" s="237" t="s">
        <v>19</v>
      </c>
      <c r="H14" s="395" t="s">
        <v>1051</v>
      </c>
      <c r="I14" s="396"/>
    </row>
    <row r="15" customFormat="false" ht="48.75" hidden="true" customHeight="true" outlineLevel="0" collapsed="false">
      <c r="A15" s="232"/>
      <c r="B15" s="401"/>
      <c r="C15" s="402" t="s">
        <v>612</v>
      </c>
      <c r="D15" s="405" t="s">
        <v>1063</v>
      </c>
      <c r="E15" s="404" t="s">
        <v>1064</v>
      </c>
      <c r="F15" s="398" t="s">
        <v>23</v>
      </c>
      <c r="G15" s="237" t="s">
        <v>1065</v>
      </c>
      <c r="H15" s="395" t="s">
        <v>1051</v>
      </c>
      <c r="I15" s="396"/>
    </row>
    <row r="16" customFormat="false" ht="48.75" hidden="true" customHeight="true" outlineLevel="0" collapsed="false">
      <c r="A16" s="232"/>
      <c r="B16" s="401"/>
      <c r="C16" s="402" t="s">
        <v>618</v>
      </c>
      <c r="D16" s="405" t="s">
        <v>982</v>
      </c>
      <c r="E16" s="404" t="s">
        <v>1066</v>
      </c>
      <c r="F16" s="398" t="s">
        <v>47</v>
      </c>
      <c r="G16" s="237" t="s">
        <v>19</v>
      </c>
      <c r="H16" s="395" t="s">
        <v>1051</v>
      </c>
      <c r="I16" s="396"/>
    </row>
    <row r="17" customFormat="false" ht="48.75" hidden="true" customHeight="true" outlineLevel="0" collapsed="false">
      <c r="A17" s="232"/>
      <c r="B17" s="401"/>
      <c r="C17" s="402" t="s">
        <v>626</v>
      </c>
      <c r="D17" s="405" t="s">
        <v>117</v>
      </c>
      <c r="E17" s="404" t="s">
        <v>1067</v>
      </c>
      <c r="F17" s="398" t="s">
        <v>111</v>
      </c>
      <c r="G17" s="237" t="s">
        <v>19</v>
      </c>
      <c r="H17" s="395" t="s">
        <v>1051</v>
      </c>
      <c r="I17" s="396"/>
    </row>
    <row r="18" customFormat="false" ht="48.75" hidden="true" customHeight="true" outlineLevel="0" collapsed="false">
      <c r="A18" s="232"/>
      <c r="B18" s="401"/>
      <c r="C18" s="234" t="s">
        <v>15</v>
      </c>
      <c r="D18" s="395" t="s">
        <v>983</v>
      </c>
      <c r="E18" s="404" t="s">
        <v>1068</v>
      </c>
      <c r="F18" s="398" t="s">
        <v>23</v>
      </c>
      <c r="G18" s="237" t="s">
        <v>19</v>
      </c>
      <c r="H18" s="395" t="s">
        <v>1051</v>
      </c>
      <c r="I18" s="396"/>
    </row>
    <row r="19" customFormat="false" ht="48.75" hidden="true" customHeight="true" outlineLevel="0" collapsed="false">
      <c r="A19" s="232"/>
      <c r="B19" s="233"/>
      <c r="C19" s="234"/>
      <c r="D19" s="407"/>
      <c r="E19" s="404" t="s">
        <v>1069</v>
      </c>
      <c r="F19" s="398" t="s">
        <v>27</v>
      </c>
      <c r="G19" s="237" t="s">
        <v>19</v>
      </c>
      <c r="H19" s="395" t="s">
        <v>1051</v>
      </c>
      <c r="I19" s="396"/>
    </row>
    <row r="20" customFormat="false" ht="48.75" hidden="true" customHeight="true" outlineLevel="0" collapsed="false">
      <c r="A20" s="232"/>
      <c r="B20" s="233"/>
      <c r="C20" s="402" t="s">
        <v>642</v>
      </c>
      <c r="D20" s="405" t="s">
        <v>984</v>
      </c>
      <c r="E20" s="404" t="s">
        <v>1070</v>
      </c>
      <c r="F20" s="398" t="s">
        <v>90</v>
      </c>
      <c r="G20" s="237" t="s">
        <v>19</v>
      </c>
      <c r="H20" s="395" t="s">
        <v>1051</v>
      </c>
      <c r="I20" s="396"/>
    </row>
    <row r="21" customFormat="false" ht="48.75" hidden="true" customHeight="true" outlineLevel="0" collapsed="false">
      <c r="A21" s="232"/>
      <c r="B21" s="401"/>
      <c r="C21" s="402" t="s">
        <v>646</v>
      </c>
      <c r="D21" s="405" t="s">
        <v>1071</v>
      </c>
      <c r="E21" s="404" t="s">
        <v>1072</v>
      </c>
      <c r="F21" s="398" t="s">
        <v>27</v>
      </c>
      <c r="G21" s="237" t="s">
        <v>19</v>
      </c>
      <c r="H21" s="395" t="s">
        <v>1051</v>
      </c>
      <c r="I21" s="396"/>
    </row>
    <row r="22" customFormat="false" ht="48.75" hidden="true" customHeight="true" outlineLevel="0" collapsed="false">
      <c r="A22" s="232"/>
      <c r="B22" s="401"/>
      <c r="C22" s="234" t="s">
        <v>651</v>
      </c>
      <c r="D22" s="395" t="s">
        <v>986</v>
      </c>
      <c r="E22" s="404" t="s">
        <v>1073</v>
      </c>
      <c r="F22" s="398" t="s">
        <v>111</v>
      </c>
      <c r="G22" s="237" t="s">
        <v>19</v>
      </c>
      <c r="H22" s="395" t="s">
        <v>1051</v>
      </c>
      <c r="I22" s="396"/>
    </row>
    <row r="23" customFormat="false" ht="48.75" hidden="true" customHeight="true" outlineLevel="0" collapsed="false">
      <c r="A23" s="232"/>
      <c r="B23" s="401"/>
      <c r="C23" s="234"/>
      <c r="D23" s="407"/>
      <c r="E23" s="236" t="s">
        <v>1074</v>
      </c>
      <c r="F23" s="398" t="s">
        <v>47</v>
      </c>
      <c r="G23" s="237" t="s">
        <v>19</v>
      </c>
      <c r="H23" s="395" t="s">
        <v>1051</v>
      </c>
      <c r="I23" s="396"/>
    </row>
    <row r="24" customFormat="false" ht="48.75" hidden="true" customHeight="true" outlineLevel="0" collapsed="false">
      <c r="A24" s="232"/>
      <c r="B24" s="401"/>
      <c r="C24" s="234"/>
      <c r="D24" s="403"/>
      <c r="E24" s="236" t="s">
        <v>1075</v>
      </c>
      <c r="F24" s="398" t="s">
        <v>47</v>
      </c>
      <c r="G24" s="237" t="s">
        <v>19</v>
      </c>
      <c r="H24" s="395" t="s">
        <v>1051</v>
      </c>
      <c r="I24" s="396"/>
    </row>
    <row r="25" customFormat="false" ht="48.75" hidden="true" customHeight="true" outlineLevel="0" collapsed="false">
      <c r="A25" s="232"/>
      <c r="B25" s="401"/>
      <c r="C25" s="234"/>
      <c r="D25" s="407"/>
      <c r="E25" s="404" t="s">
        <v>1076</v>
      </c>
      <c r="F25" s="398" t="s">
        <v>90</v>
      </c>
      <c r="G25" s="237" t="s">
        <v>19</v>
      </c>
      <c r="H25" s="395" t="s">
        <v>1051</v>
      </c>
      <c r="I25" s="396"/>
    </row>
    <row r="26" customFormat="false" ht="48.75" hidden="true" customHeight="true" outlineLevel="0" collapsed="false">
      <c r="A26" s="232"/>
      <c r="B26" s="397"/>
      <c r="C26" s="402"/>
      <c r="D26" s="405"/>
      <c r="E26" s="404" t="s">
        <v>1077</v>
      </c>
      <c r="F26" s="398" t="s">
        <v>90</v>
      </c>
      <c r="G26" s="237" t="s">
        <v>19</v>
      </c>
      <c r="H26" s="395" t="s">
        <v>1051</v>
      </c>
      <c r="I26" s="396"/>
    </row>
    <row r="27" customFormat="false" ht="48.75" hidden="true" customHeight="true" outlineLevel="0" collapsed="false">
      <c r="A27" s="408"/>
      <c r="B27" s="409"/>
      <c r="C27" s="410" t="s">
        <v>656</v>
      </c>
      <c r="D27" s="411" t="s">
        <v>990</v>
      </c>
      <c r="E27" s="412" t="s">
        <v>1078</v>
      </c>
      <c r="F27" s="413" t="s">
        <v>90</v>
      </c>
      <c r="G27" s="414" t="s">
        <v>19</v>
      </c>
      <c r="H27" s="395" t="s">
        <v>1051</v>
      </c>
      <c r="I27" s="415"/>
    </row>
    <row r="28" customFormat="false" ht="48.75" hidden="true" customHeight="true" outlineLevel="0" collapsed="false">
      <c r="A28" s="408"/>
      <c r="B28" s="409"/>
      <c r="C28" s="410" t="s">
        <v>662</v>
      </c>
      <c r="D28" s="411" t="s">
        <v>992</v>
      </c>
      <c r="E28" s="412" t="s">
        <v>1079</v>
      </c>
      <c r="F28" s="413" t="s">
        <v>90</v>
      </c>
      <c r="G28" s="237" t="s">
        <v>19</v>
      </c>
      <c r="H28" s="395" t="s">
        <v>1051</v>
      </c>
      <c r="I28" s="396"/>
    </row>
    <row r="29" customFormat="false" ht="48.75" hidden="true" customHeight="true" outlineLevel="0" collapsed="false">
      <c r="A29" s="416"/>
      <c r="B29" s="417"/>
      <c r="C29" s="418" t="s">
        <v>675</v>
      </c>
      <c r="D29" s="419" t="s">
        <v>994</v>
      </c>
      <c r="E29" s="419" t="s">
        <v>1080</v>
      </c>
      <c r="F29" s="420" t="s">
        <v>47</v>
      </c>
      <c r="G29" s="421" t="s">
        <v>19</v>
      </c>
      <c r="H29" s="411" t="s">
        <v>1051</v>
      </c>
      <c r="I29" s="422"/>
    </row>
    <row r="30" customFormat="false" ht="48.75" hidden="true" customHeight="true" outlineLevel="0" collapsed="false">
      <c r="A30" s="423" t="s">
        <v>78</v>
      </c>
      <c r="B30" s="424" t="s">
        <v>952</v>
      </c>
      <c r="C30" s="425" t="s">
        <v>81</v>
      </c>
      <c r="D30" s="426" t="s">
        <v>1081</v>
      </c>
      <c r="E30" s="427" t="s">
        <v>1082</v>
      </c>
      <c r="F30" s="428" t="s">
        <v>23</v>
      </c>
      <c r="G30" s="429" t="s">
        <v>19</v>
      </c>
      <c r="H30" s="426" t="s">
        <v>1051</v>
      </c>
      <c r="I30" s="394"/>
    </row>
    <row r="31" customFormat="false" ht="48.75" hidden="true" customHeight="true" outlineLevel="0" collapsed="false">
      <c r="A31" s="232"/>
      <c r="B31" s="233"/>
      <c r="C31" s="402"/>
      <c r="D31" s="405"/>
      <c r="E31" s="430" t="s">
        <v>1083</v>
      </c>
      <c r="F31" s="398" t="s">
        <v>23</v>
      </c>
      <c r="G31" s="237" t="s">
        <v>19</v>
      </c>
      <c r="H31" s="395" t="s">
        <v>1051</v>
      </c>
      <c r="I31" s="396"/>
    </row>
    <row r="32" customFormat="false" ht="48.75" hidden="true" customHeight="true" outlineLevel="0" collapsed="false">
      <c r="A32" s="232"/>
      <c r="B32" s="233"/>
      <c r="C32" s="402"/>
      <c r="D32" s="405"/>
      <c r="E32" s="404" t="s">
        <v>1084</v>
      </c>
      <c r="F32" s="398" t="s">
        <v>90</v>
      </c>
      <c r="G32" s="237" t="s">
        <v>19</v>
      </c>
      <c r="H32" s="395" t="s">
        <v>1051</v>
      </c>
      <c r="I32" s="396"/>
    </row>
    <row r="33" s="435" customFormat="true" ht="48.75" hidden="true" customHeight="true" outlineLevel="0" collapsed="false">
      <c r="A33" s="232"/>
      <c r="B33" s="233"/>
      <c r="C33" s="402"/>
      <c r="D33" s="431"/>
      <c r="E33" s="432" t="s">
        <v>1085</v>
      </c>
      <c r="F33" s="433" t="n">
        <v>30</v>
      </c>
      <c r="G33" s="434" t="s">
        <v>19</v>
      </c>
      <c r="H33" s="395" t="s">
        <v>1051</v>
      </c>
      <c r="I33" s="396"/>
    </row>
    <row r="34" s="435" customFormat="true" ht="48.75" hidden="true" customHeight="true" outlineLevel="0" collapsed="false">
      <c r="A34" s="232"/>
      <c r="B34" s="233"/>
      <c r="C34" s="402"/>
      <c r="D34" s="431"/>
      <c r="E34" s="316" t="s">
        <v>1086</v>
      </c>
      <c r="F34" s="433" t="n">
        <v>1</v>
      </c>
      <c r="G34" s="434" t="s">
        <v>19</v>
      </c>
      <c r="H34" s="395" t="s">
        <v>1051</v>
      </c>
      <c r="I34" s="396"/>
    </row>
    <row r="35" customFormat="false" ht="48.75" hidden="true" customHeight="true" outlineLevel="0" collapsed="false">
      <c r="A35" s="232"/>
      <c r="B35" s="233"/>
      <c r="C35" s="234" t="s">
        <v>808</v>
      </c>
      <c r="D35" s="395" t="s">
        <v>1018</v>
      </c>
      <c r="E35" s="404" t="s">
        <v>1087</v>
      </c>
      <c r="F35" s="398" t="s">
        <v>23</v>
      </c>
      <c r="G35" s="237" t="s">
        <v>19</v>
      </c>
      <c r="H35" s="395" t="s">
        <v>1051</v>
      </c>
      <c r="I35" s="396"/>
    </row>
    <row r="36" s="435" customFormat="true" ht="48.75" hidden="true" customHeight="true" outlineLevel="0" collapsed="false">
      <c r="A36" s="232"/>
      <c r="B36" s="233"/>
      <c r="C36" s="402"/>
      <c r="D36" s="431"/>
      <c r="E36" s="432" t="s">
        <v>1088</v>
      </c>
      <c r="F36" s="433" t="n">
        <v>3</v>
      </c>
      <c r="G36" s="434" t="s">
        <v>19</v>
      </c>
      <c r="H36" s="395" t="s">
        <v>1051</v>
      </c>
      <c r="I36" s="396"/>
    </row>
    <row r="37" customFormat="false" ht="48.75" hidden="true" customHeight="true" outlineLevel="0" collapsed="false">
      <c r="A37" s="436"/>
      <c r="B37" s="437"/>
      <c r="C37" s="438"/>
      <c r="D37" s="439"/>
      <c r="E37" s="440" t="s">
        <v>1089</v>
      </c>
      <c r="F37" s="441" t="s">
        <v>90</v>
      </c>
      <c r="G37" s="441" t="s">
        <v>19</v>
      </c>
      <c r="H37" s="442" t="s">
        <v>1051</v>
      </c>
      <c r="I37" s="443"/>
    </row>
    <row r="38" customFormat="false" ht="48.75" hidden="true" customHeight="true" outlineLevel="0" collapsed="false">
      <c r="A38" s="423" t="s">
        <v>83</v>
      </c>
      <c r="B38" s="444" t="s">
        <v>79</v>
      </c>
      <c r="C38" s="445" t="s">
        <v>86</v>
      </c>
      <c r="D38" s="446" t="s">
        <v>1090</v>
      </c>
      <c r="E38" s="393" t="s">
        <v>1091</v>
      </c>
      <c r="F38" s="447" t="s">
        <v>23</v>
      </c>
      <c r="G38" s="429" t="s">
        <v>19</v>
      </c>
      <c r="H38" s="426" t="s">
        <v>1051</v>
      </c>
      <c r="I38" s="394"/>
    </row>
    <row r="39" customFormat="false" ht="48.75" hidden="true" customHeight="true" outlineLevel="0" collapsed="false">
      <c r="A39" s="232"/>
      <c r="B39" s="397"/>
      <c r="C39" s="234" t="s">
        <v>919</v>
      </c>
      <c r="D39" s="395" t="s">
        <v>1092</v>
      </c>
      <c r="E39" s="395" t="s">
        <v>1093</v>
      </c>
      <c r="F39" s="398" t="s">
        <v>23</v>
      </c>
      <c r="G39" s="398" t="s">
        <v>19</v>
      </c>
      <c r="H39" s="395" t="s">
        <v>1051</v>
      </c>
      <c r="I39" s="396"/>
    </row>
    <row r="40" customFormat="false" ht="48.75" hidden="true" customHeight="true" outlineLevel="0" collapsed="false">
      <c r="A40" s="436"/>
      <c r="B40" s="448"/>
      <c r="C40" s="441" t="s">
        <v>93</v>
      </c>
      <c r="D40" s="442" t="s">
        <v>1038</v>
      </c>
      <c r="E40" s="442" t="s">
        <v>1094</v>
      </c>
      <c r="F40" s="441" t="s">
        <v>111</v>
      </c>
      <c r="G40" s="449" t="s">
        <v>19</v>
      </c>
      <c r="H40" s="442" t="s">
        <v>1051</v>
      </c>
      <c r="I40" s="443"/>
    </row>
    <row r="41" customFormat="false" ht="48.75" hidden="false" customHeight="true" outlineLevel="0" collapsed="false">
      <c r="A41" s="389" t="s">
        <v>105</v>
      </c>
      <c r="B41" s="450" t="s">
        <v>1095</v>
      </c>
      <c r="C41" s="258" t="s">
        <v>108</v>
      </c>
      <c r="D41" s="451" t="s">
        <v>1096</v>
      </c>
      <c r="E41" s="257" t="s">
        <v>1097</v>
      </c>
      <c r="F41" s="258" t="s">
        <v>27</v>
      </c>
      <c r="G41" s="258" t="s">
        <v>19</v>
      </c>
      <c r="H41" s="452" t="s">
        <v>1098</v>
      </c>
      <c r="I41" s="453"/>
    </row>
    <row r="42" customFormat="false" ht="48.75" hidden="false" customHeight="true" outlineLevel="0" collapsed="false">
      <c r="A42" s="416"/>
      <c r="B42" s="417"/>
      <c r="C42" s="258" t="s">
        <v>112</v>
      </c>
      <c r="D42" s="451" t="s">
        <v>1099</v>
      </c>
      <c r="E42" s="257" t="s">
        <v>1100</v>
      </c>
      <c r="F42" s="258" t="s">
        <v>27</v>
      </c>
      <c r="G42" s="258" t="s">
        <v>19</v>
      </c>
      <c r="H42" s="452" t="s">
        <v>1098</v>
      </c>
      <c r="I42" s="422"/>
    </row>
    <row r="43" customFormat="false" ht="41.25" hidden="false" customHeight="true" outlineLevel="0" collapsed="false">
      <c r="A43" s="436"/>
      <c r="B43" s="454"/>
      <c r="C43" s="438"/>
      <c r="D43" s="439"/>
      <c r="E43" s="455" t="s">
        <v>1101</v>
      </c>
      <c r="F43" s="441" t="s">
        <v>27</v>
      </c>
      <c r="G43" s="441" t="s">
        <v>19</v>
      </c>
      <c r="H43" s="442" t="s">
        <v>1098</v>
      </c>
      <c r="I43" s="443"/>
    </row>
    <row r="44" customFormat="false" ht="41.25" hidden="false" customHeight="true" outlineLevel="0" collapsed="false">
      <c r="A44" s="389" t="s">
        <v>115</v>
      </c>
      <c r="B44" s="450" t="s">
        <v>1102</v>
      </c>
      <c r="C44" s="258" t="s">
        <v>118</v>
      </c>
      <c r="D44" s="451" t="s">
        <v>1103</v>
      </c>
      <c r="E44" s="236" t="s">
        <v>1104</v>
      </c>
      <c r="F44" s="237" t="s">
        <v>23</v>
      </c>
      <c r="G44" s="237" t="s">
        <v>19</v>
      </c>
      <c r="H44" s="395" t="s">
        <v>1098</v>
      </c>
      <c r="I44" s="396"/>
    </row>
    <row r="45" customFormat="false" ht="41.25" hidden="false" customHeight="true" outlineLevel="0" collapsed="false">
      <c r="A45" s="232"/>
      <c r="B45" s="233"/>
      <c r="C45" s="237"/>
      <c r="D45" s="392"/>
      <c r="E45" s="236" t="s">
        <v>1105</v>
      </c>
      <c r="F45" s="237" t="s">
        <v>23</v>
      </c>
      <c r="G45" s="237" t="s">
        <v>19</v>
      </c>
      <c r="H45" s="395" t="s">
        <v>1098</v>
      </c>
      <c r="I45" s="396"/>
    </row>
    <row r="46" customFormat="false" ht="41.25" hidden="false" customHeight="true" outlineLevel="0" collapsed="false">
      <c r="A46" s="232"/>
      <c r="B46" s="233"/>
      <c r="C46" s="237"/>
      <c r="D46" s="392"/>
      <c r="E46" s="236" t="s">
        <v>1106</v>
      </c>
      <c r="F46" s="237" t="s">
        <v>111</v>
      </c>
      <c r="G46" s="237" t="s">
        <v>19</v>
      </c>
      <c r="H46" s="395" t="s">
        <v>1098</v>
      </c>
      <c r="I46" s="396"/>
    </row>
    <row r="47" customFormat="false" ht="41.25" hidden="false" customHeight="true" outlineLevel="0" collapsed="false">
      <c r="A47" s="232"/>
      <c r="B47" s="233"/>
      <c r="C47" s="237"/>
      <c r="D47" s="392"/>
      <c r="E47" s="236" t="s">
        <v>1107</v>
      </c>
      <c r="F47" s="237" t="s">
        <v>111</v>
      </c>
      <c r="G47" s="237" t="s">
        <v>19</v>
      </c>
      <c r="H47" s="395" t="s">
        <v>1098</v>
      </c>
      <c r="I47" s="396"/>
    </row>
    <row r="48" customFormat="false" ht="41.25" hidden="false" customHeight="true" outlineLevel="0" collapsed="false">
      <c r="A48" s="232"/>
      <c r="B48" s="233"/>
      <c r="C48" s="234"/>
      <c r="D48" s="392"/>
      <c r="E48" s="236" t="s">
        <v>1108</v>
      </c>
      <c r="F48" s="237" t="s">
        <v>111</v>
      </c>
      <c r="G48" s="237" t="s">
        <v>19</v>
      </c>
      <c r="H48" s="395" t="s">
        <v>1098</v>
      </c>
      <c r="I48" s="396"/>
    </row>
    <row r="49" customFormat="false" ht="41.25" hidden="false" customHeight="true" outlineLevel="0" collapsed="false">
      <c r="A49" s="232"/>
      <c r="B49" s="233"/>
      <c r="C49" s="234" t="s">
        <v>126</v>
      </c>
      <c r="D49" s="392" t="s">
        <v>1109</v>
      </c>
      <c r="E49" s="236" t="s">
        <v>1110</v>
      </c>
      <c r="F49" s="237" t="s">
        <v>23</v>
      </c>
      <c r="G49" s="237" t="s">
        <v>19</v>
      </c>
      <c r="H49" s="395" t="s">
        <v>1098</v>
      </c>
      <c r="I49" s="396"/>
    </row>
    <row r="50" customFormat="false" ht="41.25" hidden="false" customHeight="true" outlineLevel="0" collapsed="false">
      <c r="A50" s="232"/>
      <c r="B50" s="233"/>
      <c r="C50" s="237"/>
      <c r="D50" s="392"/>
      <c r="E50" s="236" t="s">
        <v>1111</v>
      </c>
      <c r="F50" s="237" t="s">
        <v>111</v>
      </c>
      <c r="G50" s="237" t="s">
        <v>19</v>
      </c>
      <c r="H50" s="395" t="s">
        <v>1098</v>
      </c>
      <c r="I50" s="396"/>
    </row>
    <row r="51" customFormat="false" ht="41.25" hidden="false" customHeight="true" outlineLevel="0" collapsed="false">
      <c r="A51" s="232"/>
      <c r="B51" s="233"/>
      <c r="C51" s="237"/>
      <c r="D51" s="392"/>
      <c r="E51" s="236" t="s">
        <v>1112</v>
      </c>
      <c r="F51" s="237" t="s">
        <v>23</v>
      </c>
      <c r="G51" s="237" t="s">
        <v>19</v>
      </c>
      <c r="H51" s="395" t="s">
        <v>1098</v>
      </c>
      <c r="I51" s="396"/>
    </row>
    <row r="52" customFormat="false" ht="41.25" hidden="false" customHeight="true" outlineLevel="0" collapsed="false">
      <c r="A52" s="232"/>
      <c r="B52" s="233"/>
      <c r="C52" s="237"/>
      <c r="D52" s="392"/>
      <c r="E52" s="236" t="s">
        <v>1113</v>
      </c>
      <c r="F52" s="237" t="s">
        <v>27</v>
      </c>
      <c r="G52" s="237" t="s">
        <v>19</v>
      </c>
      <c r="H52" s="395" t="s">
        <v>1098</v>
      </c>
      <c r="I52" s="396"/>
    </row>
    <row r="53" customFormat="false" ht="41.25" hidden="false" customHeight="true" outlineLevel="0" collapsed="false">
      <c r="A53" s="232"/>
      <c r="B53" s="233"/>
      <c r="C53" s="237"/>
      <c r="D53" s="392"/>
      <c r="E53" s="236" t="s">
        <v>1114</v>
      </c>
      <c r="F53" s="237" t="s">
        <v>27</v>
      </c>
      <c r="G53" s="237" t="s">
        <v>19</v>
      </c>
      <c r="H53" s="395" t="s">
        <v>1098</v>
      </c>
      <c r="I53" s="396"/>
    </row>
    <row r="54" customFormat="false" ht="41.25" hidden="false" customHeight="true" outlineLevel="0" collapsed="false">
      <c r="A54" s="232"/>
      <c r="B54" s="233"/>
      <c r="C54" s="237"/>
      <c r="D54" s="392"/>
      <c r="E54" s="236" t="s">
        <v>1115</v>
      </c>
      <c r="F54" s="237" t="s">
        <v>27</v>
      </c>
      <c r="G54" s="237" t="s">
        <v>19</v>
      </c>
      <c r="H54" s="395" t="s">
        <v>1098</v>
      </c>
      <c r="I54" s="396"/>
    </row>
    <row r="55" customFormat="false" ht="41.25" hidden="false" customHeight="true" outlineLevel="0" collapsed="false">
      <c r="A55" s="232"/>
      <c r="B55" s="233"/>
      <c r="C55" s="237"/>
      <c r="D55" s="392"/>
      <c r="E55" s="392" t="s">
        <v>1116</v>
      </c>
      <c r="F55" s="237" t="s">
        <v>111</v>
      </c>
      <c r="G55" s="237" t="s">
        <v>19</v>
      </c>
      <c r="H55" s="395" t="s">
        <v>1098</v>
      </c>
      <c r="I55" s="396"/>
    </row>
    <row r="56" customFormat="false" ht="41.25" hidden="false" customHeight="true" outlineLevel="0" collapsed="false">
      <c r="A56" s="232"/>
      <c r="B56" s="233"/>
      <c r="C56" s="237" t="s">
        <v>129</v>
      </c>
      <c r="D56" s="392" t="s">
        <v>1117</v>
      </c>
      <c r="E56" s="236" t="s">
        <v>1118</v>
      </c>
      <c r="F56" s="237" t="s">
        <v>23</v>
      </c>
      <c r="G56" s="237" t="s">
        <v>19</v>
      </c>
      <c r="H56" s="395" t="s">
        <v>1098</v>
      </c>
      <c r="I56" s="396"/>
    </row>
    <row r="57" customFormat="false" ht="41.25" hidden="false" customHeight="true" outlineLevel="0" collapsed="false">
      <c r="A57" s="232"/>
      <c r="B57" s="233"/>
      <c r="C57" s="234"/>
      <c r="D57" s="392"/>
      <c r="E57" s="236" t="s">
        <v>1119</v>
      </c>
      <c r="F57" s="237" t="s">
        <v>23</v>
      </c>
      <c r="G57" s="237" t="s">
        <v>19</v>
      </c>
      <c r="H57" s="395" t="s">
        <v>1098</v>
      </c>
      <c r="I57" s="396"/>
    </row>
    <row r="58" customFormat="false" ht="41.25" hidden="false" customHeight="true" outlineLevel="0" collapsed="false">
      <c r="A58" s="232"/>
      <c r="B58" s="233"/>
      <c r="C58" s="234" t="s">
        <v>132</v>
      </c>
      <c r="D58" s="392" t="s">
        <v>1120</v>
      </c>
      <c r="E58" s="236" t="s">
        <v>1121</v>
      </c>
      <c r="F58" s="237" t="s">
        <v>27</v>
      </c>
      <c r="G58" s="237" t="s">
        <v>19</v>
      </c>
      <c r="H58" s="395" t="s">
        <v>1098</v>
      </c>
      <c r="I58" s="396"/>
    </row>
    <row r="59" customFormat="false" ht="41.25" hidden="false" customHeight="true" outlineLevel="0" collapsed="false">
      <c r="A59" s="232"/>
      <c r="B59" s="233"/>
      <c r="C59" s="234"/>
      <c r="D59" s="392"/>
      <c r="E59" s="236" t="s">
        <v>1122</v>
      </c>
      <c r="F59" s="237" t="s">
        <v>23</v>
      </c>
      <c r="G59" s="237" t="s">
        <v>19</v>
      </c>
      <c r="H59" s="395" t="s">
        <v>1098</v>
      </c>
      <c r="I59" s="396"/>
    </row>
    <row r="60" customFormat="false" ht="41.25" hidden="false" customHeight="true" outlineLevel="0" collapsed="false">
      <c r="A60" s="232"/>
      <c r="B60" s="233"/>
      <c r="C60" s="234" t="s">
        <v>135</v>
      </c>
      <c r="D60" s="392" t="s">
        <v>1123</v>
      </c>
      <c r="E60" s="236" t="s">
        <v>1124</v>
      </c>
      <c r="F60" s="237" t="s">
        <v>27</v>
      </c>
      <c r="G60" s="237" t="s">
        <v>19</v>
      </c>
      <c r="H60" s="395" t="s">
        <v>1098</v>
      </c>
      <c r="I60" s="396"/>
    </row>
    <row r="61" customFormat="false" ht="41.25" hidden="false" customHeight="true" outlineLevel="0" collapsed="false">
      <c r="A61" s="232"/>
      <c r="B61" s="233"/>
      <c r="C61" s="255"/>
      <c r="D61" s="392"/>
      <c r="E61" s="236" t="s">
        <v>1125</v>
      </c>
      <c r="F61" s="237" t="s">
        <v>27</v>
      </c>
      <c r="G61" s="237" t="s">
        <v>19</v>
      </c>
      <c r="H61" s="395" t="s">
        <v>1098</v>
      </c>
      <c r="I61" s="396"/>
    </row>
    <row r="62" customFormat="false" ht="41.25" hidden="false" customHeight="true" outlineLevel="0" collapsed="false">
      <c r="A62" s="232"/>
      <c r="B62" s="233"/>
      <c r="C62" s="255"/>
      <c r="D62" s="392"/>
      <c r="E62" s="236" t="s">
        <v>1126</v>
      </c>
      <c r="F62" s="237" t="s">
        <v>23</v>
      </c>
      <c r="G62" s="237" t="s">
        <v>19</v>
      </c>
      <c r="H62" s="395" t="s">
        <v>1098</v>
      </c>
      <c r="I62" s="396"/>
    </row>
    <row r="63" customFormat="false" ht="41.25" hidden="false" customHeight="true" outlineLevel="0" collapsed="false">
      <c r="A63" s="232"/>
      <c r="B63" s="233"/>
      <c r="C63" s="391" t="s">
        <v>1127</v>
      </c>
      <c r="D63" s="392" t="s">
        <v>1128</v>
      </c>
      <c r="E63" s="236" t="s">
        <v>1129</v>
      </c>
      <c r="F63" s="237" t="s">
        <v>111</v>
      </c>
      <c r="G63" s="237" t="s">
        <v>19</v>
      </c>
      <c r="H63" s="395" t="s">
        <v>1098</v>
      </c>
      <c r="I63" s="396"/>
    </row>
    <row r="64" customFormat="false" ht="35.25" hidden="false" customHeight="false" outlineLevel="0" collapsed="false">
      <c r="A64" s="232"/>
      <c r="B64" s="233"/>
      <c r="C64" s="234" t="s">
        <v>1130</v>
      </c>
      <c r="D64" s="392" t="s">
        <v>1131</v>
      </c>
      <c r="E64" s="236" t="s">
        <v>1132</v>
      </c>
      <c r="F64" s="237" t="s">
        <v>23</v>
      </c>
      <c r="G64" s="237" t="s">
        <v>19</v>
      </c>
      <c r="H64" s="395" t="s">
        <v>1098</v>
      </c>
      <c r="I64" s="396"/>
    </row>
    <row r="65" customFormat="false" ht="80.25" hidden="false" customHeight="false" outlineLevel="0" collapsed="false">
      <c r="A65" s="232"/>
      <c r="B65" s="233"/>
      <c r="C65" s="237"/>
      <c r="D65" s="392"/>
      <c r="E65" s="236" t="s">
        <v>1133</v>
      </c>
      <c r="F65" s="237" t="s">
        <v>23</v>
      </c>
      <c r="G65" s="237" t="s">
        <v>19</v>
      </c>
      <c r="H65" s="395" t="s">
        <v>1098</v>
      </c>
      <c r="I65" s="396"/>
    </row>
    <row r="66" customFormat="false" ht="41.25" hidden="false" customHeight="true" outlineLevel="0" collapsed="false">
      <c r="A66" s="232"/>
      <c r="B66" s="233"/>
      <c r="C66" s="234"/>
      <c r="D66" s="392"/>
      <c r="E66" s="236" t="s">
        <v>1134</v>
      </c>
      <c r="F66" s="237" t="s">
        <v>111</v>
      </c>
      <c r="G66" s="237" t="s">
        <v>19</v>
      </c>
      <c r="H66" s="395" t="s">
        <v>1098</v>
      </c>
      <c r="I66" s="396"/>
    </row>
    <row r="67" customFormat="false" ht="41.25" hidden="false" customHeight="true" outlineLevel="0" collapsed="false">
      <c r="A67" s="232"/>
      <c r="B67" s="233"/>
      <c r="C67" s="234" t="s">
        <v>1135</v>
      </c>
      <c r="D67" s="392" t="s">
        <v>1136</v>
      </c>
      <c r="E67" s="236" t="s">
        <v>1137</v>
      </c>
      <c r="F67" s="237" t="s">
        <v>27</v>
      </c>
      <c r="G67" s="237" t="s">
        <v>19</v>
      </c>
      <c r="H67" s="395" t="s">
        <v>1098</v>
      </c>
      <c r="I67" s="396"/>
    </row>
    <row r="68" customFormat="false" ht="41.25" hidden="false" customHeight="true" outlineLevel="0" collapsed="false">
      <c r="A68" s="232"/>
      <c r="B68" s="233"/>
      <c r="C68" s="234" t="s">
        <v>1138</v>
      </c>
      <c r="D68" s="392" t="s">
        <v>1139</v>
      </c>
      <c r="E68" s="236" t="s">
        <v>1140</v>
      </c>
      <c r="F68" s="237" t="s">
        <v>27</v>
      </c>
      <c r="G68" s="237" t="s">
        <v>19</v>
      </c>
      <c r="H68" s="395" t="s">
        <v>1098</v>
      </c>
      <c r="I68" s="396"/>
    </row>
    <row r="69" customFormat="false" ht="41.25" hidden="false" customHeight="true" outlineLevel="0" collapsed="false">
      <c r="A69" s="232"/>
      <c r="B69" s="233"/>
      <c r="C69" s="237"/>
      <c r="D69" s="392"/>
      <c r="E69" s="456" t="s">
        <v>1141</v>
      </c>
      <c r="F69" s="237" t="s">
        <v>47</v>
      </c>
      <c r="G69" s="237" t="s">
        <v>19</v>
      </c>
      <c r="H69" s="395" t="s">
        <v>1098</v>
      </c>
      <c r="I69" s="396"/>
    </row>
    <row r="70" customFormat="false" ht="41.25" hidden="false" customHeight="true" outlineLevel="0" collapsed="false">
      <c r="A70" s="232"/>
      <c r="B70" s="233"/>
      <c r="C70" s="234"/>
      <c r="D70" s="392"/>
      <c r="E70" s="456" t="s">
        <v>1142</v>
      </c>
      <c r="F70" s="237" t="s">
        <v>23</v>
      </c>
      <c r="G70" s="237" t="s">
        <v>19</v>
      </c>
      <c r="H70" s="395" t="s">
        <v>1098</v>
      </c>
      <c r="I70" s="396"/>
    </row>
    <row r="71" customFormat="false" ht="41.25" hidden="false" customHeight="true" outlineLevel="0" collapsed="false">
      <c r="A71" s="232"/>
      <c r="B71" s="233"/>
      <c r="C71" s="234"/>
      <c r="D71" s="392"/>
      <c r="E71" s="456" t="s">
        <v>1143</v>
      </c>
      <c r="F71" s="237" t="s">
        <v>27</v>
      </c>
      <c r="G71" s="237" t="s">
        <v>19</v>
      </c>
      <c r="H71" s="395" t="s">
        <v>1098</v>
      </c>
      <c r="I71" s="396"/>
    </row>
    <row r="72" customFormat="false" ht="41.25" hidden="false" customHeight="true" outlineLevel="0" collapsed="false">
      <c r="A72" s="232"/>
      <c r="B72" s="233"/>
      <c r="C72" s="234" t="s">
        <v>1144</v>
      </c>
      <c r="D72" s="392" t="s">
        <v>1145</v>
      </c>
      <c r="E72" s="236" t="s">
        <v>1146</v>
      </c>
      <c r="F72" s="237" t="s">
        <v>47</v>
      </c>
      <c r="G72" s="237" t="s">
        <v>19</v>
      </c>
      <c r="H72" s="395" t="s">
        <v>1098</v>
      </c>
      <c r="I72" s="396"/>
    </row>
    <row r="73" customFormat="false" ht="41.25" hidden="false" customHeight="true" outlineLevel="0" collapsed="false">
      <c r="A73" s="232"/>
      <c r="B73" s="233"/>
      <c r="C73" s="234" t="s">
        <v>1147</v>
      </c>
      <c r="D73" s="392" t="s">
        <v>1148</v>
      </c>
      <c r="E73" s="236" t="s">
        <v>1149</v>
      </c>
      <c r="F73" s="237" t="s">
        <v>27</v>
      </c>
      <c r="G73" s="237" t="s">
        <v>19</v>
      </c>
      <c r="H73" s="457"/>
      <c r="I73" s="396"/>
    </row>
    <row r="74" customFormat="false" ht="41.25" hidden="false" customHeight="true" outlineLevel="0" collapsed="false">
      <c r="A74" s="408"/>
      <c r="B74" s="458"/>
      <c r="C74" s="410"/>
      <c r="D74" s="459"/>
      <c r="E74" s="460" t="s">
        <v>1150</v>
      </c>
      <c r="F74" s="414" t="s">
        <v>47</v>
      </c>
      <c r="G74" s="414" t="s">
        <v>19</v>
      </c>
      <c r="H74" s="461"/>
      <c r="I74" s="415"/>
    </row>
    <row r="75" customFormat="false" ht="41.25" hidden="false" customHeight="true" outlineLevel="0" collapsed="false">
      <c r="A75" s="408"/>
      <c r="B75" s="458"/>
      <c r="C75" s="410" t="s">
        <v>1151</v>
      </c>
      <c r="D75" s="462" t="s">
        <v>1152</v>
      </c>
      <c r="E75" s="460" t="s">
        <v>1153</v>
      </c>
      <c r="F75" s="414" t="s">
        <v>27</v>
      </c>
      <c r="G75" s="414" t="s">
        <v>19</v>
      </c>
      <c r="H75" s="463" t="s">
        <v>1098</v>
      </c>
      <c r="I75" s="415"/>
    </row>
    <row r="76" customFormat="false" ht="41.25" hidden="false" customHeight="true" outlineLevel="0" collapsed="false">
      <c r="A76" s="232"/>
      <c r="B76" s="233"/>
      <c r="C76" s="234" t="s">
        <v>1154</v>
      </c>
      <c r="D76" s="392" t="s">
        <v>1155</v>
      </c>
      <c r="E76" s="464" t="s">
        <v>1156</v>
      </c>
      <c r="F76" s="237" t="s">
        <v>47</v>
      </c>
      <c r="G76" s="237" t="s">
        <v>19</v>
      </c>
      <c r="H76" s="465" t="s">
        <v>1098</v>
      </c>
      <c r="I76" s="396"/>
    </row>
    <row r="77" customFormat="false" ht="41.25" hidden="false" customHeight="true" outlineLevel="0" collapsed="false">
      <c r="A77" s="416"/>
      <c r="B77" s="466"/>
      <c r="C77" s="467"/>
      <c r="D77" s="468"/>
      <c r="E77" s="469" t="s">
        <v>1157</v>
      </c>
      <c r="F77" s="470" t="s">
        <v>111</v>
      </c>
      <c r="G77" s="470" t="s">
        <v>19</v>
      </c>
      <c r="H77" s="471" t="s">
        <v>1098</v>
      </c>
      <c r="I77" s="422"/>
    </row>
    <row r="78" customFormat="false" ht="41.25" hidden="false" customHeight="true" outlineLevel="0" collapsed="false">
      <c r="A78" s="232"/>
      <c r="B78" s="233"/>
      <c r="C78" s="237" t="s">
        <v>1158</v>
      </c>
      <c r="D78" s="392" t="s">
        <v>1159</v>
      </c>
      <c r="E78" s="236" t="s">
        <v>1160</v>
      </c>
      <c r="F78" s="237" t="s">
        <v>23</v>
      </c>
      <c r="G78" s="237" t="s">
        <v>19</v>
      </c>
      <c r="H78" s="395" t="s">
        <v>1098</v>
      </c>
      <c r="I78" s="396"/>
    </row>
    <row r="79" customFormat="false" ht="41.25" hidden="false" customHeight="true" outlineLevel="0" collapsed="false">
      <c r="A79" s="232"/>
      <c r="B79" s="233"/>
      <c r="C79" s="255"/>
      <c r="D79" s="392"/>
      <c r="E79" s="236" t="s">
        <v>1161</v>
      </c>
      <c r="F79" s="237" t="s">
        <v>111</v>
      </c>
      <c r="G79" s="237" t="s">
        <v>19</v>
      </c>
      <c r="H79" s="395" t="s">
        <v>1098</v>
      </c>
      <c r="I79" s="396"/>
    </row>
    <row r="80" customFormat="false" ht="41.25" hidden="false" customHeight="true" outlineLevel="0" collapsed="false">
      <c r="A80" s="423" t="s">
        <v>138</v>
      </c>
      <c r="B80" s="444" t="s">
        <v>1162</v>
      </c>
      <c r="C80" s="445" t="s">
        <v>141</v>
      </c>
      <c r="D80" s="472" t="s">
        <v>1163</v>
      </c>
      <c r="E80" s="473" t="s">
        <v>1164</v>
      </c>
      <c r="F80" s="429" t="s">
        <v>27</v>
      </c>
      <c r="G80" s="429" t="s">
        <v>19</v>
      </c>
      <c r="H80" s="465" t="s">
        <v>1165</v>
      </c>
      <c r="I80" s="394"/>
    </row>
    <row r="81" customFormat="false" ht="41.25" hidden="false" customHeight="true" outlineLevel="0" collapsed="false">
      <c r="A81" s="232"/>
      <c r="B81" s="233"/>
      <c r="C81" s="234"/>
      <c r="D81" s="233"/>
      <c r="E81" s="456" t="s">
        <v>1166</v>
      </c>
      <c r="F81" s="237" t="s">
        <v>27</v>
      </c>
      <c r="G81" s="237" t="s">
        <v>19</v>
      </c>
      <c r="H81" s="465" t="s">
        <v>1165</v>
      </c>
      <c r="I81" s="396"/>
    </row>
    <row r="82" customFormat="false" ht="41.25" hidden="false" customHeight="true" outlineLevel="0" collapsed="false">
      <c r="A82" s="232"/>
      <c r="B82" s="233"/>
      <c r="C82" s="234"/>
      <c r="D82" s="233"/>
      <c r="E82" s="236" t="s">
        <v>1167</v>
      </c>
      <c r="F82" s="237" t="s">
        <v>27</v>
      </c>
      <c r="G82" s="237" t="s">
        <v>19</v>
      </c>
      <c r="H82" s="465" t="s">
        <v>1165</v>
      </c>
      <c r="I82" s="396"/>
    </row>
    <row r="83" customFormat="false" ht="41.25" hidden="false" customHeight="true" outlineLevel="0" collapsed="false">
      <c r="A83" s="232"/>
      <c r="B83" s="233"/>
      <c r="C83" s="234"/>
      <c r="D83" s="233"/>
      <c r="E83" s="236" t="s">
        <v>1168</v>
      </c>
      <c r="F83" s="237" t="s">
        <v>27</v>
      </c>
      <c r="G83" s="237" t="s">
        <v>19</v>
      </c>
      <c r="H83" s="465" t="s">
        <v>1165</v>
      </c>
      <c r="I83" s="396"/>
    </row>
    <row r="84" customFormat="false" ht="41.25" hidden="false" customHeight="true" outlineLevel="0" collapsed="false">
      <c r="A84" s="232"/>
      <c r="B84" s="233"/>
      <c r="C84" s="234"/>
      <c r="D84" s="233"/>
      <c r="E84" s="236" t="s">
        <v>1169</v>
      </c>
      <c r="F84" s="237" t="s">
        <v>27</v>
      </c>
      <c r="G84" s="237" t="s">
        <v>19</v>
      </c>
      <c r="H84" s="465" t="s">
        <v>1165</v>
      </c>
      <c r="I84" s="396"/>
    </row>
    <row r="85" customFormat="false" ht="41.25" hidden="false" customHeight="true" outlineLevel="0" collapsed="false">
      <c r="A85" s="232"/>
      <c r="B85" s="233"/>
      <c r="C85" s="234"/>
      <c r="D85" s="233"/>
      <c r="E85" s="236" t="s">
        <v>1170</v>
      </c>
      <c r="F85" s="237" t="s">
        <v>27</v>
      </c>
      <c r="G85" s="237" t="s">
        <v>19</v>
      </c>
      <c r="H85" s="465" t="s">
        <v>1165</v>
      </c>
      <c r="I85" s="396"/>
    </row>
    <row r="86" customFormat="false" ht="41.25" hidden="false" customHeight="true" outlineLevel="0" collapsed="false">
      <c r="A86" s="232"/>
      <c r="B86" s="233"/>
      <c r="C86" s="234" t="s">
        <v>144</v>
      </c>
      <c r="D86" s="235" t="s">
        <v>1171</v>
      </c>
      <c r="E86" s="236" t="s">
        <v>1172</v>
      </c>
      <c r="F86" s="237" t="s">
        <v>27</v>
      </c>
      <c r="G86" s="237" t="s">
        <v>19</v>
      </c>
      <c r="H86" s="465" t="s">
        <v>1165</v>
      </c>
      <c r="I86" s="396"/>
    </row>
    <row r="87" customFormat="false" ht="41.25" hidden="false" customHeight="true" outlineLevel="0" collapsed="false">
      <c r="A87" s="232"/>
      <c r="B87" s="233"/>
      <c r="C87" s="234" t="s">
        <v>148</v>
      </c>
      <c r="D87" s="392" t="s">
        <v>329</v>
      </c>
      <c r="E87" s="236" t="s">
        <v>1173</v>
      </c>
      <c r="F87" s="237" t="s">
        <v>47</v>
      </c>
      <c r="G87" s="237" t="s">
        <v>19</v>
      </c>
      <c r="H87" s="465" t="s">
        <v>1165</v>
      </c>
      <c r="I87" s="396"/>
    </row>
    <row r="88" customFormat="false" ht="41.25" hidden="false" customHeight="true" outlineLevel="0" collapsed="false">
      <c r="A88" s="232"/>
      <c r="B88" s="233"/>
      <c r="C88" s="234" t="s">
        <v>1174</v>
      </c>
      <c r="D88" s="392" t="s">
        <v>1175</v>
      </c>
      <c r="E88" s="236" t="s">
        <v>1176</v>
      </c>
      <c r="F88" s="237" t="s">
        <v>27</v>
      </c>
      <c r="G88" s="237" t="s">
        <v>19</v>
      </c>
      <c r="H88" s="465" t="s">
        <v>1165</v>
      </c>
      <c r="I88" s="396"/>
    </row>
    <row r="89" customFormat="false" ht="41.25" hidden="false" customHeight="true" outlineLevel="0" collapsed="false">
      <c r="A89" s="232"/>
      <c r="B89" s="233"/>
      <c r="C89" s="474" t="s">
        <v>151</v>
      </c>
      <c r="D89" s="392" t="s">
        <v>1177</v>
      </c>
      <c r="E89" s="475" t="s">
        <v>1178</v>
      </c>
      <c r="F89" s="237" t="s">
        <v>23</v>
      </c>
      <c r="G89" s="237" t="s">
        <v>19</v>
      </c>
      <c r="H89" s="465" t="s">
        <v>1165</v>
      </c>
      <c r="I89" s="396"/>
    </row>
    <row r="90" customFormat="false" ht="41.25" hidden="false" customHeight="true" outlineLevel="0" collapsed="false">
      <c r="A90" s="232"/>
      <c r="B90" s="233"/>
      <c r="C90" s="474" t="s">
        <v>1179</v>
      </c>
      <c r="D90" s="392" t="s">
        <v>1180</v>
      </c>
      <c r="E90" s="475" t="s">
        <v>1181</v>
      </c>
      <c r="F90" s="237" t="s">
        <v>23</v>
      </c>
      <c r="G90" s="237" t="s">
        <v>19</v>
      </c>
      <c r="H90" s="465" t="s">
        <v>1165</v>
      </c>
      <c r="I90" s="396"/>
    </row>
    <row r="91" customFormat="false" ht="41.25" hidden="false" customHeight="true" outlineLevel="0" collapsed="false">
      <c r="A91" s="408"/>
      <c r="B91" s="458"/>
      <c r="C91" s="474" t="s">
        <v>1182</v>
      </c>
      <c r="D91" s="392" t="s">
        <v>1183</v>
      </c>
      <c r="E91" s="475" t="s">
        <v>1184</v>
      </c>
      <c r="F91" s="237" t="s">
        <v>27</v>
      </c>
      <c r="G91" s="237" t="s">
        <v>19</v>
      </c>
      <c r="H91" s="465" t="s">
        <v>1165</v>
      </c>
      <c r="I91" s="415"/>
    </row>
    <row r="92" customFormat="false" ht="41.25" hidden="false" customHeight="true" outlineLevel="0" collapsed="false">
      <c r="A92" s="232"/>
      <c r="B92" s="476"/>
      <c r="C92" s="474" t="s">
        <v>154</v>
      </c>
      <c r="D92" s="392" t="s">
        <v>1185</v>
      </c>
      <c r="E92" s="475" t="s">
        <v>1186</v>
      </c>
      <c r="F92" s="237" t="s">
        <v>27</v>
      </c>
      <c r="G92" s="237" t="s">
        <v>19</v>
      </c>
      <c r="H92" s="465" t="s">
        <v>1165</v>
      </c>
      <c r="I92" s="396"/>
    </row>
    <row r="93" customFormat="false" ht="41.25" hidden="false" customHeight="true" outlineLevel="0" collapsed="false">
      <c r="A93" s="436"/>
      <c r="B93" s="477"/>
      <c r="C93" s="478" t="s">
        <v>157</v>
      </c>
      <c r="D93" s="479" t="s">
        <v>994</v>
      </c>
      <c r="E93" s="480" t="s">
        <v>1187</v>
      </c>
      <c r="F93" s="441" t="s">
        <v>47</v>
      </c>
      <c r="G93" s="481" t="s">
        <v>19</v>
      </c>
      <c r="H93" s="482" t="s">
        <v>1165</v>
      </c>
      <c r="I93" s="443"/>
    </row>
  </sheetData>
  <autoFilter ref="A3:I93"/>
  <mergeCells count="5">
    <mergeCell ref="A2:B2"/>
    <mergeCell ref="C2:D2"/>
    <mergeCell ref="F2:F3"/>
    <mergeCell ref="G2:G3"/>
    <mergeCell ref="A3:B3"/>
  </mergeCells>
  <dataValidations count="1">
    <dataValidation allowBlank="true" errorStyle="stop" operator="between" showDropDown="false" showErrorMessage="true" showInputMessage="false" sqref="I4:I93" type="list">
      <formula1>"○,×"</formula1>
      <formula2>0</formula2>
    </dataValidation>
  </dataValidations>
  <printOptions headings="false" gridLines="false" gridLinesSet="true" horizontalCentered="true" verticalCentered="false"/>
  <pageMargins left="0.551388888888889" right="0.196527777777778" top="0.669444444444445"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36" activePane="bottomLeft" state="frozen"/>
      <selection pane="topLeft" activeCell="A1" activeCellId="0" sqref="A1"/>
      <selection pane="bottomLeft" activeCell="F50" activeCellId="0" sqref="F50"/>
    </sheetView>
  </sheetViews>
  <sheetFormatPr defaultColWidth="7.9921875" defaultRowHeight="12" zeroHeight="false" outlineLevelRow="0" outlineLevelCol="0"/>
  <cols>
    <col collapsed="false" customWidth="true" hidden="false" outlineLevel="0" max="1" min="1" style="95" width="9.75"/>
    <col collapsed="false" customWidth="true" hidden="false" outlineLevel="0" max="2" min="2" style="2" width="16.62"/>
    <col collapsed="false" customWidth="true" hidden="true" outlineLevel="0" max="3" min="3" style="96" width="9.75"/>
    <col collapsed="false" customWidth="true" hidden="true" outlineLevel="0" max="4" min="4" style="2" width="22.49"/>
    <col collapsed="false" customWidth="true" hidden="false" outlineLevel="0" max="5" min="5" style="3" width="7.87"/>
    <col collapsed="false" customWidth="true" hidden="false" outlineLevel="0" max="6" min="6" style="4" width="26.49"/>
    <col collapsed="false" customWidth="true" hidden="false" outlineLevel="0" max="7" min="7" style="5" width="62.49"/>
    <col collapsed="false" customWidth="true" hidden="false" outlineLevel="0" max="8" min="8" style="6" width="16.25"/>
    <col collapsed="false" customWidth="true" hidden="false" outlineLevel="0" max="9" min="9" style="6" width="15.87"/>
    <col collapsed="false" customWidth="true" hidden="false" outlineLevel="0" max="10" min="10" style="5" width="12.99"/>
    <col collapsed="false" customWidth="false" hidden="false" outlineLevel="0" max="11" min="11" style="5" width="7.99"/>
    <col collapsed="false" customWidth="true" hidden="false" outlineLevel="0" max="12" min="12" style="5" width="87.12"/>
    <col collapsed="false" customWidth="false" hidden="false" outlineLevel="0" max="257" min="13" style="5" width="7.99"/>
  </cols>
  <sheetData>
    <row r="1" customFormat="false" ht="21.75" hidden="false" customHeight="true" outlineLevel="0" collapsed="false">
      <c r="A1" s="97"/>
      <c r="B1" s="8"/>
      <c r="C1" s="97"/>
      <c r="D1" s="8"/>
      <c r="E1" s="7"/>
      <c r="F1" s="9"/>
      <c r="G1" s="10"/>
      <c r="H1" s="8"/>
      <c r="I1" s="8"/>
    </row>
    <row r="2" s="99" customFormat="true" ht="47.25" hidden="false" customHeight="true" outlineLevel="0" collapsed="false">
      <c r="A2" s="11" t="s">
        <v>0</v>
      </c>
      <c r="B2" s="11"/>
      <c r="C2" s="483"/>
      <c r="D2" s="12" t="s">
        <v>1</v>
      </c>
      <c r="E2" s="484"/>
      <c r="F2" s="11" t="s">
        <v>2</v>
      </c>
      <c r="G2" s="98" t="s">
        <v>583</v>
      </c>
      <c r="H2" s="13" t="s">
        <v>4</v>
      </c>
      <c r="I2" s="11" t="s">
        <v>5</v>
      </c>
      <c r="J2" s="14" t="s">
        <v>6</v>
      </c>
      <c r="K2" s="14" t="s">
        <v>7</v>
      </c>
    </row>
    <row r="3" s="99" customFormat="true" ht="34.5" hidden="false" customHeight="true" outlineLevel="0" collapsed="false">
      <c r="A3" s="11" t="s">
        <v>8</v>
      </c>
      <c r="B3" s="11"/>
      <c r="C3" s="485"/>
      <c r="D3" s="12"/>
      <c r="E3" s="486" t="s">
        <v>9</v>
      </c>
      <c r="F3" s="11" t="s">
        <v>10</v>
      </c>
      <c r="G3" s="18" t="s">
        <v>11</v>
      </c>
      <c r="H3" s="13"/>
      <c r="I3" s="11"/>
      <c r="J3" s="19"/>
      <c r="K3" s="102" t="s">
        <v>77</v>
      </c>
    </row>
    <row r="4" customFormat="false" ht="41.25" hidden="false" customHeight="true" outlineLevel="0" collapsed="false">
      <c r="A4" s="21" t="s">
        <v>584</v>
      </c>
      <c r="B4" s="171" t="s">
        <v>1188</v>
      </c>
      <c r="C4" s="487" t="s">
        <v>586</v>
      </c>
      <c r="D4" s="172" t="s">
        <v>1189</v>
      </c>
      <c r="E4" s="487" t="s">
        <v>586</v>
      </c>
      <c r="F4" s="488" t="s">
        <v>1190</v>
      </c>
      <c r="G4" s="489" t="s">
        <v>1191</v>
      </c>
      <c r="H4" s="490" t="s">
        <v>1192</v>
      </c>
      <c r="I4" s="24" t="s">
        <v>19</v>
      </c>
      <c r="J4" s="489"/>
      <c r="K4" s="28"/>
    </row>
    <row r="5" customFormat="false" ht="41.25" hidden="false" customHeight="true" outlineLevel="0" collapsed="false">
      <c r="A5" s="116"/>
      <c r="B5" s="491"/>
      <c r="C5" s="492"/>
      <c r="D5" s="493"/>
      <c r="E5" s="494" t="s">
        <v>593</v>
      </c>
      <c r="F5" s="495" t="s">
        <v>1193</v>
      </c>
      <c r="G5" s="496" t="s">
        <v>1194</v>
      </c>
      <c r="H5" s="497" t="s">
        <v>1192</v>
      </c>
      <c r="I5" s="31" t="s">
        <v>19</v>
      </c>
      <c r="J5" s="496"/>
      <c r="K5" s="36"/>
    </row>
    <row r="6" customFormat="false" ht="41.25" hidden="false" customHeight="true" outlineLevel="0" collapsed="false">
      <c r="A6" s="116"/>
      <c r="B6" s="491"/>
      <c r="C6" s="494" t="s">
        <v>607</v>
      </c>
      <c r="D6" s="174" t="s">
        <v>1195</v>
      </c>
      <c r="E6" s="494" t="s">
        <v>601</v>
      </c>
      <c r="F6" s="498" t="s">
        <v>1196</v>
      </c>
      <c r="G6" s="174" t="s">
        <v>1197</v>
      </c>
      <c r="H6" s="497" t="s">
        <v>1192</v>
      </c>
      <c r="I6" s="31" t="s">
        <v>1065</v>
      </c>
      <c r="J6" s="174" t="s">
        <v>1198</v>
      </c>
      <c r="K6" s="36"/>
    </row>
    <row r="7" customFormat="false" ht="41.25" hidden="false" customHeight="true" outlineLevel="0" collapsed="false">
      <c r="A7" s="116"/>
      <c r="B7" s="491"/>
      <c r="C7" s="494"/>
      <c r="D7" s="174"/>
      <c r="E7" s="494"/>
      <c r="F7" s="498"/>
      <c r="G7" s="174" t="s">
        <v>1199</v>
      </c>
      <c r="H7" s="497" t="s">
        <v>1192</v>
      </c>
      <c r="I7" s="31" t="s">
        <v>1065</v>
      </c>
      <c r="J7" s="174" t="s">
        <v>1198</v>
      </c>
      <c r="K7" s="36"/>
    </row>
    <row r="8" customFormat="false" ht="41.25" hidden="false" customHeight="true" outlineLevel="0" collapsed="false">
      <c r="A8" s="116"/>
      <c r="B8" s="491"/>
      <c r="C8" s="494"/>
      <c r="D8" s="174"/>
      <c r="E8" s="494" t="s">
        <v>607</v>
      </c>
      <c r="F8" s="498" t="s">
        <v>1200</v>
      </c>
      <c r="G8" s="174" t="s">
        <v>1201</v>
      </c>
      <c r="H8" s="497" t="s">
        <v>1192</v>
      </c>
      <c r="I8" s="31" t="s">
        <v>19</v>
      </c>
      <c r="J8" s="174"/>
      <c r="K8" s="36"/>
    </row>
    <row r="9" customFormat="false" ht="41.25" hidden="false" customHeight="true" outlineLevel="0" collapsed="false">
      <c r="A9" s="116"/>
      <c r="B9" s="491"/>
      <c r="C9" s="494"/>
      <c r="D9" s="174"/>
      <c r="E9" s="494"/>
      <c r="F9" s="498"/>
      <c r="G9" s="174" t="s">
        <v>1202</v>
      </c>
      <c r="H9" s="497" t="s">
        <v>1192</v>
      </c>
      <c r="I9" s="31" t="s">
        <v>19</v>
      </c>
      <c r="J9" s="174"/>
      <c r="K9" s="36"/>
    </row>
    <row r="10" customFormat="false" ht="41.25" hidden="false" customHeight="true" outlineLevel="0" collapsed="false">
      <c r="A10" s="116"/>
      <c r="B10" s="491"/>
      <c r="C10" s="494"/>
      <c r="D10" s="174"/>
      <c r="E10" s="494"/>
      <c r="F10" s="498"/>
      <c r="G10" s="174" t="s">
        <v>1203</v>
      </c>
      <c r="H10" s="499" t="n">
        <v>10</v>
      </c>
      <c r="I10" s="31" t="s">
        <v>19</v>
      </c>
      <c r="J10" s="174"/>
      <c r="K10" s="36"/>
    </row>
    <row r="11" customFormat="false" ht="41.25" hidden="false" customHeight="true" outlineLevel="0" collapsed="false">
      <c r="A11" s="116"/>
      <c r="B11" s="491"/>
      <c r="C11" s="494"/>
      <c r="D11" s="174"/>
      <c r="E11" s="494" t="s">
        <v>1059</v>
      </c>
      <c r="F11" s="498" t="s">
        <v>1204</v>
      </c>
      <c r="G11" s="174" t="s">
        <v>1205</v>
      </c>
      <c r="H11" s="497" t="s">
        <v>1192</v>
      </c>
      <c r="I11" s="31" t="s">
        <v>1065</v>
      </c>
      <c r="J11" s="174" t="s">
        <v>1206</v>
      </c>
      <c r="K11" s="36"/>
    </row>
    <row r="12" customFormat="false" ht="41.25" hidden="false" customHeight="true" outlineLevel="0" collapsed="false">
      <c r="A12" s="116"/>
      <c r="B12" s="491"/>
      <c r="C12" s="494"/>
      <c r="D12" s="174"/>
      <c r="E12" s="494" t="s">
        <v>609</v>
      </c>
      <c r="F12" s="498" t="s">
        <v>1207</v>
      </c>
      <c r="G12" s="174" t="s">
        <v>1208</v>
      </c>
      <c r="H12" s="497" t="s">
        <v>1192</v>
      </c>
      <c r="I12" s="31" t="s">
        <v>19</v>
      </c>
      <c r="J12" s="174"/>
      <c r="K12" s="36"/>
    </row>
    <row r="13" customFormat="false" ht="41.25" hidden="false" customHeight="true" outlineLevel="0" collapsed="false">
      <c r="A13" s="116"/>
      <c r="B13" s="491"/>
      <c r="C13" s="494" t="s">
        <v>1059</v>
      </c>
      <c r="D13" s="174" t="s">
        <v>1209</v>
      </c>
      <c r="E13" s="494" t="s">
        <v>612</v>
      </c>
      <c r="F13" s="173" t="s">
        <v>1210</v>
      </c>
      <c r="G13" s="500" t="s">
        <v>1211</v>
      </c>
      <c r="H13" s="499" t="n">
        <v>5</v>
      </c>
      <c r="I13" s="31" t="s">
        <v>19</v>
      </c>
      <c r="J13" s="174"/>
      <c r="K13" s="36"/>
    </row>
    <row r="14" customFormat="false" ht="41.25" hidden="false" customHeight="true" outlineLevel="0" collapsed="false">
      <c r="A14" s="116"/>
      <c r="B14" s="173"/>
      <c r="C14" s="494"/>
      <c r="D14" s="174"/>
      <c r="E14" s="494" t="s">
        <v>618</v>
      </c>
      <c r="F14" s="173" t="s">
        <v>1212</v>
      </c>
      <c r="G14" s="174" t="s">
        <v>1213</v>
      </c>
      <c r="H14" s="499" t="n">
        <v>10</v>
      </c>
      <c r="I14" s="31" t="s">
        <v>19</v>
      </c>
      <c r="J14" s="174"/>
      <c r="K14" s="36"/>
    </row>
    <row r="15" customFormat="false" ht="41.25" hidden="false" customHeight="true" outlineLevel="0" collapsed="false">
      <c r="A15" s="122"/>
      <c r="B15" s="501"/>
      <c r="C15" s="502"/>
      <c r="D15" s="503"/>
      <c r="E15" s="504"/>
      <c r="F15" s="173"/>
      <c r="G15" s="174" t="s">
        <v>1214</v>
      </c>
      <c r="H15" s="499" t="n">
        <v>5</v>
      </c>
      <c r="I15" s="31" t="s">
        <v>19</v>
      </c>
      <c r="J15" s="503"/>
      <c r="K15" s="153"/>
    </row>
    <row r="16" customFormat="false" ht="41.25" hidden="false" customHeight="true" outlineLevel="0" collapsed="false">
      <c r="A16" s="122"/>
      <c r="B16" s="501"/>
      <c r="C16" s="502"/>
      <c r="D16" s="503"/>
      <c r="E16" s="505" t="s">
        <v>626</v>
      </c>
      <c r="F16" s="174" t="s">
        <v>1215</v>
      </c>
      <c r="G16" s="174" t="s">
        <v>1216</v>
      </c>
      <c r="H16" s="499" t="n">
        <v>10</v>
      </c>
      <c r="I16" s="31" t="s">
        <v>19</v>
      </c>
      <c r="J16" s="503"/>
      <c r="K16" s="153"/>
    </row>
    <row r="17" customFormat="false" ht="41.25" hidden="false" customHeight="true" outlineLevel="0" collapsed="false">
      <c r="A17" s="116"/>
      <c r="B17" s="173"/>
      <c r="C17" s="494"/>
      <c r="D17" s="174"/>
      <c r="E17" s="505"/>
      <c r="F17" s="174"/>
      <c r="G17" s="174" t="s">
        <v>1217</v>
      </c>
      <c r="H17" s="499" t="n">
        <v>5</v>
      </c>
      <c r="I17" s="31" t="s">
        <v>19</v>
      </c>
      <c r="J17" s="174"/>
      <c r="K17" s="36"/>
    </row>
    <row r="18" s="516" customFormat="true" ht="41.25" hidden="false" customHeight="true" outlineLevel="0" collapsed="false">
      <c r="A18" s="506"/>
      <c r="B18" s="167"/>
      <c r="C18" s="507"/>
      <c r="D18" s="508"/>
      <c r="E18" s="505" t="s">
        <v>15</v>
      </c>
      <c r="F18" s="509" t="s">
        <v>1218</v>
      </c>
      <c r="G18" s="165" t="s">
        <v>1219</v>
      </c>
      <c r="H18" s="510" t="n">
        <v>10</v>
      </c>
      <c r="I18" s="511" t="s">
        <v>19</v>
      </c>
      <c r="J18" s="512"/>
      <c r="K18" s="513"/>
      <c r="L18" s="514"/>
      <c r="M18" s="515"/>
    </row>
    <row r="19" s="516" customFormat="true" ht="41.25" hidden="false" customHeight="true" outlineLevel="0" collapsed="false">
      <c r="A19" s="506"/>
      <c r="B19" s="167"/>
      <c r="C19" s="507"/>
      <c r="D19" s="508"/>
      <c r="E19" s="505"/>
      <c r="F19" s="509"/>
      <c r="G19" s="165" t="s">
        <v>1220</v>
      </c>
      <c r="H19" s="510" t="n">
        <v>5</v>
      </c>
      <c r="I19" s="511" t="s">
        <v>19</v>
      </c>
      <c r="J19" s="512"/>
      <c r="K19" s="513"/>
      <c r="L19" s="514"/>
      <c r="M19" s="515"/>
    </row>
    <row r="20" customFormat="false" ht="41.25" hidden="false" customHeight="true" outlineLevel="0" collapsed="false">
      <c r="A20" s="116"/>
      <c r="B20" s="173"/>
      <c r="C20" s="517"/>
      <c r="D20" s="518"/>
      <c r="E20" s="505" t="s">
        <v>642</v>
      </c>
      <c r="F20" s="173" t="s">
        <v>1221</v>
      </c>
      <c r="G20" s="174" t="s">
        <v>1222</v>
      </c>
      <c r="H20" s="499" t="n">
        <v>1</v>
      </c>
      <c r="I20" s="31" t="s">
        <v>19</v>
      </c>
      <c r="J20" s="174"/>
      <c r="K20" s="36"/>
    </row>
    <row r="21" s="373" customFormat="true" ht="41.25" hidden="false" customHeight="true" outlineLevel="0" collapsed="false">
      <c r="A21" s="519"/>
      <c r="B21" s="520"/>
      <c r="C21" s="521"/>
      <c r="D21" s="522"/>
      <c r="E21" s="523" t="s">
        <v>646</v>
      </c>
      <c r="F21" s="524" t="s">
        <v>1223</v>
      </c>
      <c r="G21" s="525" t="s">
        <v>1224</v>
      </c>
      <c r="H21" s="526" t="n">
        <v>5</v>
      </c>
      <c r="I21" s="527" t="s">
        <v>19</v>
      </c>
      <c r="J21" s="528"/>
      <c r="K21" s="529"/>
    </row>
    <row r="22" s="373" customFormat="true" ht="41.25" hidden="false" customHeight="true" outlineLevel="0" collapsed="false">
      <c r="A22" s="530"/>
      <c r="B22" s="531"/>
      <c r="C22" s="521"/>
      <c r="D22" s="522"/>
      <c r="E22" s="532"/>
      <c r="F22" s="522"/>
      <c r="G22" s="533" t="s">
        <v>1223</v>
      </c>
      <c r="H22" s="534" t="n">
        <v>5</v>
      </c>
      <c r="I22" s="535" t="s">
        <v>19</v>
      </c>
      <c r="J22" s="536"/>
      <c r="K22" s="537"/>
    </row>
    <row r="23" s="373" customFormat="true" ht="41.25" hidden="false" customHeight="true" outlineLevel="0" collapsed="false">
      <c r="A23" s="530"/>
      <c r="B23" s="531"/>
      <c r="C23" s="521"/>
      <c r="D23" s="522"/>
      <c r="E23" s="532"/>
      <c r="F23" s="522"/>
      <c r="G23" s="533" t="s">
        <v>1225</v>
      </c>
      <c r="H23" s="534" t="n">
        <v>5</v>
      </c>
      <c r="I23" s="535" t="s">
        <v>19</v>
      </c>
      <c r="J23" s="536"/>
      <c r="K23" s="537"/>
    </row>
    <row r="24" s="373" customFormat="true" ht="41.25" hidden="false" customHeight="true" outlineLevel="0" collapsed="false">
      <c r="A24" s="436"/>
      <c r="B24" s="538"/>
      <c r="C24" s="539"/>
      <c r="D24" s="540"/>
      <c r="E24" s="539"/>
      <c r="F24" s="538"/>
      <c r="G24" s="541" t="s">
        <v>1226</v>
      </c>
      <c r="H24" s="542" t="n">
        <v>5</v>
      </c>
      <c r="I24" s="441" t="s">
        <v>19</v>
      </c>
      <c r="J24" s="540"/>
      <c r="K24" s="443"/>
    </row>
    <row r="25" customFormat="false" ht="41.25" hidden="false" customHeight="true" outlineLevel="0" collapsed="false">
      <c r="A25" s="261" t="s">
        <v>78</v>
      </c>
      <c r="B25" s="543" t="s">
        <v>1227</v>
      </c>
      <c r="C25" s="544" t="s">
        <v>593</v>
      </c>
      <c r="D25" s="545" t="s">
        <v>1228</v>
      </c>
      <c r="E25" s="544" t="s">
        <v>81</v>
      </c>
      <c r="F25" s="546" t="s">
        <v>1196</v>
      </c>
      <c r="G25" s="545" t="s">
        <v>1197</v>
      </c>
      <c r="H25" s="547" t="s">
        <v>1192</v>
      </c>
      <c r="I25" s="113" t="s">
        <v>1065</v>
      </c>
      <c r="J25" s="545" t="s">
        <v>1198</v>
      </c>
      <c r="K25" s="87"/>
    </row>
    <row r="26" customFormat="false" ht="41.25" hidden="false" customHeight="true" outlineLevel="0" collapsed="false">
      <c r="A26" s="116"/>
      <c r="B26" s="173"/>
      <c r="C26" s="494"/>
      <c r="D26" s="174"/>
      <c r="E26" s="494"/>
      <c r="F26" s="498"/>
      <c r="G26" s="174" t="s">
        <v>1199</v>
      </c>
      <c r="H26" s="497" t="s">
        <v>1192</v>
      </c>
      <c r="I26" s="31" t="s">
        <v>1065</v>
      </c>
      <c r="J26" s="174" t="s">
        <v>1198</v>
      </c>
      <c r="K26" s="36"/>
    </row>
    <row r="27" customFormat="false" ht="41.25" hidden="false" customHeight="true" outlineLevel="0" collapsed="false">
      <c r="A27" s="116"/>
      <c r="B27" s="173"/>
      <c r="C27" s="494"/>
      <c r="D27" s="174"/>
      <c r="E27" s="494" t="s">
        <v>808</v>
      </c>
      <c r="F27" s="498" t="s">
        <v>1200</v>
      </c>
      <c r="G27" s="174" t="s">
        <v>1229</v>
      </c>
      <c r="H27" s="497" t="s">
        <v>1192</v>
      </c>
      <c r="I27" s="31" t="s">
        <v>19</v>
      </c>
      <c r="J27" s="174"/>
      <c r="K27" s="36"/>
    </row>
    <row r="28" customFormat="false" ht="41.25" hidden="false" customHeight="true" outlineLevel="0" collapsed="false">
      <c r="A28" s="116"/>
      <c r="B28" s="173"/>
      <c r="C28" s="494"/>
      <c r="D28" s="174"/>
      <c r="E28" s="494"/>
      <c r="F28" s="498"/>
      <c r="G28" s="174" t="s">
        <v>1202</v>
      </c>
      <c r="H28" s="497" t="s">
        <v>1192</v>
      </c>
      <c r="I28" s="31" t="s">
        <v>19</v>
      </c>
      <c r="J28" s="174"/>
      <c r="K28" s="36"/>
    </row>
    <row r="29" customFormat="false" ht="41.25" hidden="false" customHeight="true" outlineLevel="0" collapsed="false">
      <c r="A29" s="116"/>
      <c r="B29" s="173"/>
      <c r="C29" s="494"/>
      <c r="D29" s="174"/>
      <c r="E29" s="494" t="s">
        <v>815</v>
      </c>
      <c r="F29" s="498" t="s">
        <v>1204</v>
      </c>
      <c r="G29" s="174" t="s">
        <v>1230</v>
      </c>
      <c r="H29" s="497" t="s">
        <v>1192</v>
      </c>
      <c r="I29" s="31" t="s">
        <v>1065</v>
      </c>
      <c r="J29" s="174" t="s">
        <v>1206</v>
      </c>
      <c r="K29" s="36"/>
    </row>
    <row r="30" customFormat="false" ht="41.25" hidden="false" customHeight="true" outlineLevel="0" collapsed="false">
      <c r="A30" s="116"/>
      <c r="B30" s="173"/>
      <c r="C30" s="494"/>
      <c r="D30" s="174"/>
      <c r="E30" s="494" t="s">
        <v>819</v>
      </c>
      <c r="F30" s="498" t="s">
        <v>1207</v>
      </c>
      <c r="G30" s="174" t="s">
        <v>1231</v>
      </c>
      <c r="H30" s="497" t="s">
        <v>1192</v>
      </c>
      <c r="I30" s="31" t="s">
        <v>19</v>
      </c>
      <c r="J30" s="174"/>
      <c r="K30" s="36"/>
    </row>
    <row r="31" customFormat="false" ht="41.25" hidden="false" customHeight="true" outlineLevel="0" collapsed="false">
      <c r="A31" s="116"/>
      <c r="B31" s="173"/>
      <c r="C31" s="494" t="s">
        <v>601</v>
      </c>
      <c r="D31" s="174" t="s">
        <v>1232</v>
      </c>
      <c r="E31" s="494" t="s">
        <v>827</v>
      </c>
      <c r="F31" s="173" t="s">
        <v>1210</v>
      </c>
      <c r="G31" s="500" t="s">
        <v>1211</v>
      </c>
      <c r="H31" s="499" t="n">
        <v>5</v>
      </c>
      <c r="I31" s="31" t="s">
        <v>19</v>
      </c>
      <c r="J31" s="174"/>
      <c r="K31" s="36"/>
    </row>
    <row r="32" customFormat="false" ht="41.25" hidden="false" customHeight="true" outlineLevel="0" collapsed="false">
      <c r="A32" s="116"/>
      <c r="B32" s="173"/>
      <c r="C32" s="494"/>
      <c r="D32" s="174"/>
      <c r="E32" s="494" t="s">
        <v>835</v>
      </c>
      <c r="F32" s="173" t="s">
        <v>1212</v>
      </c>
      <c r="G32" s="174" t="s">
        <v>1213</v>
      </c>
      <c r="H32" s="499" t="n">
        <v>10</v>
      </c>
      <c r="I32" s="31" t="s">
        <v>19</v>
      </c>
      <c r="J32" s="174"/>
      <c r="K32" s="36"/>
    </row>
    <row r="33" customFormat="false" ht="41.25" hidden="false" customHeight="true" outlineLevel="0" collapsed="false">
      <c r="A33" s="116"/>
      <c r="B33" s="173"/>
      <c r="C33" s="494"/>
      <c r="D33" s="174"/>
      <c r="E33" s="505"/>
      <c r="F33" s="173"/>
      <c r="G33" s="174" t="s">
        <v>1214</v>
      </c>
      <c r="H33" s="499" t="n">
        <v>5</v>
      </c>
      <c r="I33" s="31" t="s">
        <v>19</v>
      </c>
      <c r="J33" s="174"/>
      <c r="K33" s="36"/>
    </row>
    <row r="34" customFormat="false" ht="41.25" hidden="false" customHeight="true" outlineLevel="0" collapsed="false">
      <c r="A34" s="116"/>
      <c r="B34" s="173"/>
      <c r="C34" s="494"/>
      <c r="D34" s="174"/>
      <c r="E34" s="505" t="s">
        <v>840</v>
      </c>
      <c r="F34" s="174" t="s">
        <v>1215</v>
      </c>
      <c r="G34" s="174" t="s">
        <v>1216</v>
      </c>
      <c r="H34" s="499" t="n">
        <v>10</v>
      </c>
      <c r="I34" s="31" t="s">
        <v>19</v>
      </c>
      <c r="J34" s="174"/>
      <c r="K34" s="36"/>
    </row>
    <row r="35" customFormat="false" ht="41.25" hidden="false" customHeight="true" outlineLevel="0" collapsed="false">
      <c r="A35" s="116"/>
      <c r="B35" s="173"/>
      <c r="C35" s="494"/>
      <c r="D35" s="173"/>
      <c r="E35" s="505"/>
      <c r="F35" s="174"/>
      <c r="G35" s="174" t="s">
        <v>1217</v>
      </c>
      <c r="H35" s="499" t="n">
        <v>5</v>
      </c>
      <c r="I35" s="31" t="s">
        <v>19</v>
      </c>
      <c r="J35" s="173"/>
      <c r="K35" s="36"/>
    </row>
    <row r="36" s="516" customFormat="true" ht="41.25" hidden="false" customHeight="true" outlineLevel="0" collapsed="false">
      <c r="A36" s="506"/>
      <c r="B36" s="167"/>
      <c r="C36" s="507"/>
      <c r="D36" s="508"/>
      <c r="E36" s="505" t="s">
        <v>843</v>
      </c>
      <c r="F36" s="509" t="s">
        <v>1218</v>
      </c>
      <c r="G36" s="165" t="s">
        <v>1219</v>
      </c>
      <c r="H36" s="510" t="n">
        <v>10</v>
      </c>
      <c r="I36" s="511" t="s">
        <v>19</v>
      </c>
      <c r="J36" s="512"/>
      <c r="K36" s="513"/>
      <c r="L36" s="514"/>
      <c r="M36" s="515"/>
    </row>
    <row r="37" s="516" customFormat="true" ht="41.25" hidden="false" customHeight="true" outlineLevel="0" collapsed="false">
      <c r="A37" s="506"/>
      <c r="B37" s="167"/>
      <c r="C37" s="507"/>
      <c r="D37" s="508"/>
      <c r="E37" s="505"/>
      <c r="F37" s="509"/>
      <c r="G37" s="165" t="s">
        <v>1220</v>
      </c>
      <c r="H37" s="510" t="n">
        <v>5</v>
      </c>
      <c r="I37" s="511" t="s">
        <v>19</v>
      </c>
      <c r="J37" s="512"/>
      <c r="K37" s="513"/>
      <c r="L37" s="514"/>
      <c r="M37" s="515"/>
    </row>
    <row r="38" customFormat="false" ht="41.25" hidden="false" customHeight="true" outlineLevel="0" collapsed="false">
      <c r="A38" s="116"/>
      <c r="B38" s="173"/>
      <c r="C38" s="494"/>
      <c r="D38" s="174"/>
      <c r="E38" s="494" t="s">
        <v>846</v>
      </c>
      <c r="F38" s="173" t="s">
        <v>1221</v>
      </c>
      <c r="G38" s="174" t="s">
        <v>1222</v>
      </c>
      <c r="H38" s="499" t="n">
        <v>1</v>
      </c>
      <c r="I38" s="31" t="s">
        <v>19</v>
      </c>
      <c r="J38" s="174"/>
      <c r="K38" s="36"/>
    </row>
    <row r="39" s="373" customFormat="true" ht="41.25" hidden="false" customHeight="true" outlineLevel="0" collapsed="false">
      <c r="A39" s="436"/>
      <c r="B39" s="538"/>
      <c r="C39" s="539"/>
      <c r="D39" s="540"/>
      <c r="E39" s="548" t="s">
        <v>34</v>
      </c>
      <c r="F39" s="549" t="s">
        <v>1223</v>
      </c>
      <c r="G39" s="541" t="s">
        <v>1226</v>
      </c>
      <c r="H39" s="542" t="n">
        <v>5</v>
      </c>
      <c r="I39" s="441" t="s">
        <v>19</v>
      </c>
      <c r="J39" s="540"/>
      <c r="K39" s="443"/>
    </row>
    <row r="40" s="516" customFormat="true" ht="41.25" hidden="false" customHeight="true" outlineLevel="0" collapsed="false">
      <c r="A40" s="550" t="s">
        <v>83</v>
      </c>
      <c r="B40" s="23" t="s">
        <v>1233</v>
      </c>
      <c r="C40" s="551" t="s">
        <v>81</v>
      </c>
      <c r="D40" s="552" t="s">
        <v>1218</v>
      </c>
      <c r="E40" s="553" t="s">
        <v>86</v>
      </c>
      <c r="F40" s="552" t="s">
        <v>1212</v>
      </c>
      <c r="G40" s="554" t="s">
        <v>1234</v>
      </c>
      <c r="H40" s="555" t="n">
        <v>10</v>
      </c>
      <c r="I40" s="556" t="s">
        <v>19</v>
      </c>
      <c r="J40" s="557"/>
      <c r="K40" s="558"/>
      <c r="L40" s="514"/>
      <c r="M40" s="515"/>
    </row>
    <row r="41" s="516" customFormat="true" ht="41.25" hidden="false" customHeight="true" outlineLevel="0" collapsed="false">
      <c r="A41" s="506"/>
      <c r="B41" s="167"/>
      <c r="C41" s="507"/>
      <c r="D41" s="508"/>
      <c r="E41" s="559"/>
      <c r="F41" s="509"/>
      <c r="G41" s="165" t="s">
        <v>1220</v>
      </c>
      <c r="H41" s="510" t="n">
        <v>5</v>
      </c>
      <c r="I41" s="511" t="s">
        <v>19</v>
      </c>
      <c r="J41" s="512"/>
      <c r="K41" s="513"/>
      <c r="L41" s="514"/>
      <c r="M41" s="515"/>
    </row>
    <row r="42" s="516" customFormat="true" ht="41.25" hidden="false" customHeight="true" outlineLevel="0" collapsed="false">
      <c r="A42" s="506"/>
      <c r="B42" s="167"/>
      <c r="C42" s="507"/>
      <c r="D42" s="508"/>
      <c r="E42" s="505" t="s">
        <v>919</v>
      </c>
      <c r="F42" s="174" t="s">
        <v>1215</v>
      </c>
      <c r="G42" s="174" t="s">
        <v>1216</v>
      </c>
      <c r="H42" s="499" t="n">
        <v>10</v>
      </c>
      <c r="I42" s="31" t="s">
        <v>19</v>
      </c>
      <c r="J42" s="512"/>
      <c r="K42" s="513"/>
      <c r="L42" s="514"/>
      <c r="M42" s="515"/>
    </row>
    <row r="43" s="516" customFormat="true" ht="41.25" hidden="false" customHeight="true" outlineLevel="0" collapsed="false">
      <c r="A43" s="506"/>
      <c r="B43" s="167"/>
      <c r="C43" s="507"/>
      <c r="D43" s="508"/>
      <c r="E43" s="505"/>
      <c r="F43" s="174"/>
      <c r="G43" s="174" t="s">
        <v>1217</v>
      </c>
      <c r="H43" s="499" t="n">
        <v>5</v>
      </c>
      <c r="I43" s="31" t="s">
        <v>19</v>
      </c>
      <c r="J43" s="512"/>
      <c r="K43" s="513"/>
      <c r="L43" s="514"/>
      <c r="M43" s="515"/>
    </row>
    <row r="44" s="516" customFormat="true" ht="41.25" hidden="false" customHeight="true" outlineLevel="0" collapsed="false">
      <c r="A44" s="506"/>
      <c r="B44" s="167"/>
      <c r="C44" s="507"/>
      <c r="D44" s="508"/>
      <c r="E44" s="560" t="s">
        <v>93</v>
      </c>
      <c r="F44" s="509" t="s">
        <v>1218</v>
      </c>
      <c r="G44" s="165" t="s">
        <v>1219</v>
      </c>
      <c r="H44" s="510" t="n">
        <v>10</v>
      </c>
      <c r="I44" s="511" t="s">
        <v>19</v>
      </c>
      <c r="J44" s="512"/>
      <c r="K44" s="513"/>
      <c r="L44" s="514"/>
      <c r="M44" s="515"/>
    </row>
    <row r="45" s="516" customFormat="true" ht="41.25" hidden="false" customHeight="true" outlineLevel="0" collapsed="false">
      <c r="A45" s="561"/>
      <c r="B45" s="168"/>
      <c r="C45" s="562"/>
      <c r="D45" s="563"/>
      <c r="E45" s="564"/>
      <c r="F45" s="565"/>
      <c r="G45" s="566" t="s">
        <v>1220</v>
      </c>
      <c r="H45" s="567" t="n">
        <v>5</v>
      </c>
      <c r="I45" s="568" t="s">
        <v>19</v>
      </c>
      <c r="J45" s="569"/>
      <c r="K45" s="570"/>
      <c r="L45" s="514"/>
      <c r="M45" s="515"/>
    </row>
    <row r="46" customFormat="false" ht="41.25" hidden="false" customHeight="true" outlineLevel="0" collapsed="false">
      <c r="A46" s="21" t="s">
        <v>105</v>
      </c>
      <c r="B46" s="171" t="s">
        <v>1235</v>
      </c>
      <c r="C46" s="487" t="s">
        <v>86</v>
      </c>
      <c r="D46" s="171" t="s">
        <v>1236</v>
      </c>
      <c r="E46" s="487" t="s">
        <v>108</v>
      </c>
      <c r="F46" s="171" t="s">
        <v>1236</v>
      </c>
      <c r="G46" s="172" t="s">
        <v>1237</v>
      </c>
      <c r="H46" s="571" t="n">
        <v>10</v>
      </c>
      <c r="I46" s="24" t="s">
        <v>19</v>
      </c>
      <c r="J46" s="172"/>
      <c r="K46" s="28"/>
    </row>
    <row r="47" customFormat="false" ht="41.25" hidden="false" customHeight="true" outlineLevel="0" collapsed="false">
      <c r="A47" s="116"/>
      <c r="B47" s="173"/>
      <c r="C47" s="494"/>
      <c r="D47" s="173" t="s">
        <v>1238</v>
      </c>
      <c r="E47" s="494" t="s">
        <v>112</v>
      </c>
      <c r="F47" s="173" t="s">
        <v>1238</v>
      </c>
      <c r="G47" s="174" t="s">
        <v>1239</v>
      </c>
      <c r="H47" s="499" t="n">
        <v>3</v>
      </c>
      <c r="I47" s="31" t="s">
        <v>19</v>
      </c>
      <c r="J47" s="173"/>
      <c r="K47" s="36"/>
    </row>
    <row r="48" customFormat="false" ht="41.25" hidden="false" customHeight="true" outlineLevel="0" collapsed="false">
      <c r="A48" s="116"/>
      <c r="B48" s="173"/>
      <c r="C48" s="494"/>
      <c r="D48" s="173" t="s">
        <v>1240</v>
      </c>
      <c r="E48" s="494" t="s">
        <v>1241</v>
      </c>
      <c r="F48" s="173" t="s">
        <v>1240</v>
      </c>
      <c r="G48" s="174" t="s">
        <v>1242</v>
      </c>
      <c r="H48" s="499" t="n">
        <v>1</v>
      </c>
      <c r="I48" s="31" t="s">
        <v>19</v>
      </c>
      <c r="J48" s="173"/>
      <c r="K48" s="36"/>
    </row>
    <row r="49" s="516" customFormat="true" ht="41.25" hidden="false" customHeight="true" outlineLevel="0" collapsed="false">
      <c r="A49" s="506"/>
      <c r="B49" s="167"/>
      <c r="C49" s="507"/>
      <c r="D49" s="509" t="s">
        <v>1243</v>
      </c>
      <c r="E49" s="494" t="s">
        <v>1244</v>
      </c>
      <c r="F49" s="509" t="s">
        <v>1243</v>
      </c>
      <c r="G49" s="165" t="s">
        <v>1245</v>
      </c>
      <c r="H49" s="511" t="n">
        <v>1</v>
      </c>
      <c r="I49" s="31" t="s">
        <v>19</v>
      </c>
      <c r="J49" s="512"/>
      <c r="K49" s="513"/>
      <c r="L49" s="514"/>
      <c r="M49" s="515"/>
    </row>
    <row r="50" customFormat="false" ht="41.25" hidden="false" customHeight="true" outlineLevel="0" collapsed="false">
      <c r="A50" s="572"/>
      <c r="B50" s="573"/>
      <c r="C50" s="572"/>
      <c r="D50" s="573"/>
      <c r="E50" s="560" t="s">
        <v>1246</v>
      </c>
      <c r="F50" s="509" t="s">
        <v>1212</v>
      </c>
      <c r="G50" s="165" t="s">
        <v>1234</v>
      </c>
      <c r="H50" s="510" t="n">
        <v>10</v>
      </c>
      <c r="I50" s="511" t="s">
        <v>19</v>
      </c>
      <c r="J50" s="512"/>
      <c r="K50" s="513"/>
    </row>
    <row r="51" customFormat="false" ht="41.25" hidden="false" customHeight="true" outlineLevel="0" collapsed="false">
      <c r="A51" s="572"/>
      <c r="B51" s="573"/>
      <c r="C51" s="572"/>
      <c r="D51" s="573"/>
      <c r="E51" s="560"/>
      <c r="F51" s="509"/>
      <c r="G51" s="165" t="s">
        <v>1220</v>
      </c>
      <c r="H51" s="510" t="n">
        <v>5</v>
      </c>
      <c r="I51" s="511" t="s">
        <v>19</v>
      </c>
      <c r="J51" s="512"/>
      <c r="K51" s="513"/>
    </row>
    <row r="52" customFormat="false" ht="41.25" hidden="false" customHeight="true" outlineLevel="0" collapsed="false">
      <c r="A52" s="116"/>
      <c r="B52" s="173"/>
      <c r="C52" s="494"/>
      <c r="D52" s="174"/>
      <c r="E52" s="505" t="s">
        <v>1247</v>
      </c>
      <c r="F52" s="174" t="s">
        <v>1215</v>
      </c>
      <c r="G52" s="174" t="s">
        <v>1216</v>
      </c>
      <c r="H52" s="499" t="n">
        <v>10</v>
      </c>
      <c r="I52" s="31" t="s">
        <v>19</v>
      </c>
      <c r="J52" s="174"/>
      <c r="K52" s="36"/>
    </row>
    <row r="53" customFormat="false" ht="41.25" hidden="false" customHeight="true" outlineLevel="0" collapsed="false">
      <c r="A53" s="116"/>
      <c r="B53" s="173"/>
      <c r="C53" s="494"/>
      <c r="D53" s="174"/>
      <c r="E53" s="505"/>
      <c r="F53" s="174"/>
      <c r="G53" s="174" t="s">
        <v>1217</v>
      </c>
      <c r="H53" s="499" t="n">
        <v>5</v>
      </c>
      <c r="I53" s="31" t="s">
        <v>19</v>
      </c>
      <c r="J53" s="174"/>
      <c r="K53" s="36"/>
    </row>
    <row r="54" customFormat="false" ht="41.25" hidden="false" customHeight="true" outlineLevel="0" collapsed="false">
      <c r="A54" s="116"/>
      <c r="B54" s="173"/>
      <c r="C54" s="494"/>
      <c r="D54" s="174"/>
      <c r="E54" s="560" t="s">
        <v>1248</v>
      </c>
      <c r="F54" s="509" t="s">
        <v>1218</v>
      </c>
      <c r="G54" s="165" t="s">
        <v>1219</v>
      </c>
      <c r="H54" s="510" t="n">
        <v>10</v>
      </c>
      <c r="I54" s="511" t="s">
        <v>19</v>
      </c>
      <c r="J54" s="174"/>
      <c r="K54" s="36"/>
    </row>
    <row r="55" customFormat="false" ht="41.25" hidden="false" customHeight="true" outlineLevel="0" collapsed="false">
      <c r="A55" s="116"/>
      <c r="B55" s="173"/>
      <c r="C55" s="494"/>
      <c r="D55" s="174"/>
      <c r="E55" s="560"/>
      <c r="F55" s="509"/>
      <c r="G55" s="165" t="s">
        <v>1220</v>
      </c>
      <c r="H55" s="510" t="n">
        <v>5</v>
      </c>
      <c r="I55" s="511" t="s">
        <v>19</v>
      </c>
      <c r="J55" s="174"/>
      <c r="K55" s="36"/>
    </row>
    <row r="56" customFormat="false" ht="41.25" hidden="false" customHeight="true" outlineLevel="0" collapsed="false">
      <c r="A56" s="135"/>
      <c r="B56" s="574"/>
      <c r="C56" s="517"/>
      <c r="D56" s="518"/>
      <c r="E56" s="575" t="s">
        <v>1249</v>
      </c>
      <c r="F56" s="576" t="s">
        <v>1221</v>
      </c>
      <c r="G56" s="577" t="s">
        <v>1222</v>
      </c>
      <c r="H56" s="578" t="n">
        <v>1</v>
      </c>
      <c r="I56" s="42" t="s">
        <v>19</v>
      </c>
      <c r="J56" s="577"/>
      <c r="K56" s="38"/>
    </row>
  </sheetData>
  <autoFilter ref="A2:K3"/>
  <mergeCells count="4">
    <mergeCell ref="A2:B2"/>
    <mergeCell ref="H2:H3"/>
    <mergeCell ref="I2:I3"/>
    <mergeCell ref="A3:B3"/>
  </mergeCells>
  <dataValidations count="1">
    <dataValidation allowBlank="true" errorStyle="stop" operator="between" showDropDown="false" showErrorMessage="true" showInputMessage="false" sqref="K4:K56" type="list">
      <formula1>"○,×"</formula1>
      <formula2>0</formula2>
    </dataValidation>
  </dataValidations>
  <printOptions headings="false" gridLines="false" gridLinesSet="true" horizontalCentered="true" verticalCentered="false"/>
  <pageMargins left="0.551388888888889" right="0.196527777777778" top="0.472222222222222" bottom="0.39375" header="0.236111111111111" footer="0.511811023622047"/>
  <pageSetup paperSize="9" scale="60"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10" activePane="bottomLeft" state="frozen"/>
      <selection pane="topLeft" activeCell="A1" activeCellId="0" sqref="A1"/>
      <selection pane="bottomLeft" activeCell="G16" activeCellId="0" sqref="G16"/>
    </sheetView>
  </sheetViews>
  <sheetFormatPr defaultColWidth="7.9921875" defaultRowHeight="12" zeroHeight="false" outlineLevelRow="0" outlineLevelCol="0"/>
  <cols>
    <col collapsed="false" customWidth="true" hidden="false" outlineLevel="0" max="1" min="1" style="95" width="9.75"/>
    <col collapsed="false" customWidth="true" hidden="false" outlineLevel="0" max="2" min="2" style="2" width="16.62"/>
    <col collapsed="false" customWidth="true" hidden="true" outlineLevel="0" max="3" min="3" style="96" width="9.75"/>
    <col collapsed="false" customWidth="true" hidden="true" outlineLevel="0" max="4" min="4" style="2" width="22.49"/>
    <col collapsed="false" customWidth="true" hidden="false" outlineLevel="0" max="5" min="5" style="3" width="9.75"/>
    <col collapsed="false" customWidth="true" hidden="false" outlineLevel="0" max="6" min="6" style="4" width="26.49"/>
    <col collapsed="false" customWidth="true" hidden="false" outlineLevel="0" max="7" min="7" style="5" width="62.49"/>
    <col collapsed="false" customWidth="true" hidden="false" outlineLevel="0" max="8" min="8" style="6" width="21.36"/>
    <col collapsed="false" customWidth="true" hidden="false" outlineLevel="0" max="9" min="9" style="6" width="15.87"/>
    <col collapsed="false" customWidth="true" hidden="false" outlineLevel="0" max="10" min="10" style="5" width="45.49"/>
    <col collapsed="false" customWidth="false" hidden="false" outlineLevel="0" max="257" min="11" style="5" width="7.99"/>
  </cols>
  <sheetData>
    <row r="1" customFormat="false" ht="21.75" hidden="false" customHeight="true" outlineLevel="0" collapsed="false">
      <c r="A1" s="97"/>
      <c r="B1" s="8"/>
      <c r="C1" s="97"/>
      <c r="D1" s="8"/>
      <c r="E1" s="7"/>
      <c r="F1" s="9"/>
      <c r="G1" s="10"/>
      <c r="H1" s="8"/>
      <c r="I1" s="8"/>
    </row>
    <row r="2" s="99" customFormat="true" ht="47.25" hidden="false" customHeight="true" outlineLevel="0" collapsed="false">
      <c r="A2" s="11" t="s">
        <v>0</v>
      </c>
      <c r="B2" s="11"/>
      <c r="C2" s="11" t="s">
        <v>1</v>
      </c>
      <c r="D2" s="11"/>
      <c r="E2" s="579"/>
      <c r="F2" s="12" t="s">
        <v>2</v>
      </c>
      <c r="G2" s="98" t="s">
        <v>583</v>
      </c>
      <c r="H2" s="13" t="s">
        <v>4</v>
      </c>
      <c r="I2" s="11" t="s">
        <v>5</v>
      </c>
      <c r="J2" s="14" t="s">
        <v>1250</v>
      </c>
      <c r="K2" s="14" t="s">
        <v>7</v>
      </c>
    </row>
    <row r="3" s="99" customFormat="true" ht="34.5" hidden="false" customHeight="true" outlineLevel="0" collapsed="false">
      <c r="A3" s="11" t="s">
        <v>8</v>
      </c>
      <c r="B3" s="11"/>
      <c r="C3" s="11"/>
      <c r="D3" s="11"/>
      <c r="E3" s="486" t="s">
        <v>9</v>
      </c>
      <c r="F3" s="11" t="s">
        <v>10</v>
      </c>
      <c r="G3" s="18" t="s">
        <v>11</v>
      </c>
      <c r="H3" s="13"/>
      <c r="I3" s="11"/>
      <c r="J3" s="19"/>
      <c r="K3" s="102" t="s">
        <v>77</v>
      </c>
    </row>
    <row r="4" customFormat="false" ht="60" hidden="false" customHeight="true" outlineLevel="0" collapsed="false">
      <c r="A4" s="550" t="s">
        <v>584</v>
      </c>
      <c r="B4" s="580" t="s">
        <v>1251</v>
      </c>
      <c r="C4" s="581"/>
      <c r="D4" s="580" t="s">
        <v>1252</v>
      </c>
      <c r="E4" s="487" t="s">
        <v>586</v>
      </c>
      <c r="F4" s="580" t="s">
        <v>1253</v>
      </c>
      <c r="G4" s="582" t="s">
        <v>1254</v>
      </c>
      <c r="H4" s="583" t="n">
        <v>1</v>
      </c>
      <c r="I4" s="584" t="s">
        <v>19</v>
      </c>
      <c r="J4" s="582"/>
      <c r="K4" s="28"/>
    </row>
    <row r="5" customFormat="false" ht="41.25" hidden="false" customHeight="true" outlineLevel="0" collapsed="false">
      <c r="A5" s="561"/>
      <c r="B5" s="585"/>
      <c r="C5" s="586"/>
      <c r="D5" s="585"/>
      <c r="E5" s="575"/>
      <c r="F5" s="576"/>
      <c r="G5" s="577"/>
      <c r="H5" s="578"/>
      <c r="I5" s="587"/>
      <c r="J5" s="588" t="s">
        <v>1255</v>
      </c>
      <c r="K5" s="36"/>
    </row>
    <row r="6" customFormat="false" ht="53.25" hidden="false" customHeight="true" outlineLevel="0" collapsed="false">
      <c r="A6" s="589"/>
      <c r="B6" s="590" t="s">
        <v>1256</v>
      </c>
      <c r="C6" s="591"/>
      <c r="D6" s="590" t="s">
        <v>1257</v>
      </c>
      <c r="E6" s="544" t="s">
        <v>81</v>
      </c>
      <c r="F6" s="543" t="s">
        <v>1258</v>
      </c>
      <c r="G6" s="545" t="s">
        <v>1259</v>
      </c>
      <c r="H6" s="547" t="n">
        <v>1</v>
      </c>
      <c r="I6" s="592" t="s">
        <v>19</v>
      </c>
      <c r="J6" s="593"/>
      <c r="K6" s="36"/>
    </row>
    <row r="7" customFormat="false" ht="41.25" hidden="false" customHeight="true" outlineLevel="0" collapsed="false">
      <c r="A7" s="561"/>
      <c r="B7" s="585"/>
      <c r="C7" s="586"/>
      <c r="D7" s="585"/>
      <c r="E7" s="587"/>
      <c r="F7" s="585"/>
      <c r="G7" s="577"/>
      <c r="H7" s="578"/>
      <c r="I7" s="587"/>
      <c r="J7" s="593"/>
      <c r="K7" s="36"/>
    </row>
    <row r="8" customFormat="false" ht="61.5" hidden="false" customHeight="true" outlineLevel="0" collapsed="false">
      <c r="A8" s="589"/>
      <c r="B8" s="590" t="s">
        <v>1260</v>
      </c>
      <c r="C8" s="591"/>
      <c r="D8" s="594" t="s">
        <v>1261</v>
      </c>
      <c r="E8" s="592" t="s">
        <v>86</v>
      </c>
      <c r="F8" s="594" t="s">
        <v>1262</v>
      </c>
      <c r="G8" s="545" t="s">
        <v>1263</v>
      </c>
      <c r="H8" s="547" t="n">
        <v>3</v>
      </c>
      <c r="I8" s="592" t="s">
        <v>19</v>
      </c>
      <c r="J8" s="593"/>
      <c r="K8" s="36"/>
    </row>
    <row r="9" customFormat="false" ht="41.25" hidden="false" customHeight="true" outlineLevel="0" collapsed="false">
      <c r="A9" s="506"/>
      <c r="B9" s="595"/>
      <c r="C9" s="596"/>
      <c r="D9" s="597"/>
      <c r="E9" s="505" t="s">
        <v>919</v>
      </c>
      <c r="F9" s="598" t="s">
        <v>1264</v>
      </c>
      <c r="G9" s="545" t="s">
        <v>1265</v>
      </c>
      <c r="H9" s="499" t="n">
        <v>1</v>
      </c>
      <c r="I9" s="505" t="s">
        <v>19</v>
      </c>
      <c r="J9" s="165" t="s">
        <v>1266</v>
      </c>
      <c r="K9" s="36"/>
    </row>
    <row r="10" customFormat="false" ht="41.25" hidden="false" customHeight="true" outlineLevel="0" collapsed="false">
      <c r="A10" s="561"/>
      <c r="B10" s="585"/>
      <c r="C10" s="586"/>
      <c r="D10" s="599"/>
      <c r="E10" s="587"/>
      <c r="F10" s="599"/>
      <c r="G10" s="577"/>
      <c r="H10" s="578"/>
      <c r="I10" s="587"/>
      <c r="J10" s="600"/>
      <c r="K10" s="38"/>
    </row>
    <row r="11" customFormat="false" ht="41.25" hidden="false" customHeight="true" outlineLevel="0" collapsed="false">
      <c r="A11" s="550" t="s">
        <v>78</v>
      </c>
      <c r="B11" s="580" t="s">
        <v>1267</v>
      </c>
      <c r="C11" s="581"/>
      <c r="D11" s="580" t="s">
        <v>1152</v>
      </c>
      <c r="E11" s="487" t="s">
        <v>108</v>
      </c>
      <c r="F11" s="580" t="s">
        <v>1223</v>
      </c>
      <c r="G11" s="582" t="s">
        <v>1268</v>
      </c>
      <c r="H11" s="583" t="n">
        <v>10</v>
      </c>
      <c r="I11" s="584" t="s">
        <v>19</v>
      </c>
      <c r="J11" s="582"/>
      <c r="K11" s="28"/>
    </row>
    <row r="12" customFormat="false" ht="41.25" hidden="false" customHeight="true" outlineLevel="0" collapsed="false">
      <c r="A12" s="589"/>
      <c r="B12" s="590"/>
      <c r="C12" s="591"/>
      <c r="D12" s="590"/>
      <c r="E12" s="544" t="s">
        <v>112</v>
      </c>
      <c r="F12" s="590" t="s">
        <v>1269</v>
      </c>
      <c r="G12" s="601" t="s">
        <v>1270</v>
      </c>
      <c r="H12" s="602" t="n">
        <v>10</v>
      </c>
      <c r="I12" s="592" t="s">
        <v>19</v>
      </c>
      <c r="J12" s="601"/>
      <c r="K12" s="87"/>
    </row>
    <row r="13" customFormat="false" ht="41.25" hidden="false" customHeight="true" outlineLevel="0" collapsed="false">
      <c r="A13" s="589"/>
      <c r="B13" s="590"/>
      <c r="C13" s="591"/>
      <c r="D13" s="590"/>
      <c r="E13" s="544" t="s">
        <v>1241</v>
      </c>
      <c r="F13" s="590" t="s">
        <v>1152</v>
      </c>
      <c r="G13" s="601" t="s">
        <v>1271</v>
      </c>
      <c r="H13" s="602" t="n">
        <v>1</v>
      </c>
      <c r="I13" s="592" t="s">
        <v>19</v>
      </c>
      <c r="J13" s="601"/>
      <c r="K13" s="87"/>
    </row>
    <row r="14" customFormat="false" ht="41.25" hidden="false" customHeight="true" outlineLevel="0" collapsed="false">
      <c r="A14" s="506"/>
      <c r="B14" s="595"/>
      <c r="C14" s="596"/>
      <c r="D14" s="595"/>
      <c r="E14" s="494" t="s">
        <v>1244</v>
      </c>
      <c r="F14" s="173" t="s">
        <v>1272</v>
      </c>
      <c r="G14" s="174" t="s">
        <v>1273</v>
      </c>
      <c r="H14" s="499" t="n">
        <v>1</v>
      </c>
      <c r="I14" s="505" t="s">
        <v>19</v>
      </c>
      <c r="J14" s="165"/>
      <c r="K14" s="36"/>
    </row>
    <row r="15" customFormat="false" ht="41.25" hidden="false" customHeight="true" outlineLevel="0" collapsed="false">
      <c r="A15" s="506"/>
      <c r="B15" s="595"/>
      <c r="C15" s="596"/>
      <c r="D15" s="595"/>
      <c r="E15" s="494"/>
      <c r="F15" s="173"/>
      <c r="G15" s="174" t="s">
        <v>1274</v>
      </c>
      <c r="H15" s="499" t="n">
        <v>1</v>
      </c>
      <c r="I15" s="505" t="s">
        <v>19</v>
      </c>
      <c r="J15" s="165" t="s">
        <v>1275</v>
      </c>
      <c r="K15" s="36"/>
    </row>
    <row r="16" customFormat="false" ht="41.25" hidden="false" customHeight="true" outlineLevel="0" collapsed="false">
      <c r="A16" s="506"/>
      <c r="B16" s="595"/>
      <c r="C16" s="596"/>
      <c r="D16" s="595"/>
      <c r="E16" s="494" t="s">
        <v>1246</v>
      </c>
      <c r="F16" s="509" t="s">
        <v>1212</v>
      </c>
      <c r="G16" s="165" t="s">
        <v>1234</v>
      </c>
      <c r="H16" s="510" t="n">
        <v>10</v>
      </c>
      <c r="I16" s="511" t="s">
        <v>19</v>
      </c>
      <c r="J16" s="165"/>
      <c r="K16" s="36"/>
    </row>
    <row r="17" customFormat="false" ht="41.25" hidden="false" customHeight="true" outlineLevel="0" collapsed="false">
      <c r="A17" s="506"/>
      <c r="B17" s="595"/>
      <c r="C17" s="596"/>
      <c r="D17" s="595"/>
      <c r="E17" s="494"/>
      <c r="F17" s="509"/>
      <c r="G17" s="165" t="s">
        <v>1220</v>
      </c>
      <c r="H17" s="510" t="n">
        <v>5</v>
      </c>
      <c r="I17" s="511" t="s">
        <v>19</v>
      </c>
      <c r="J17" s="165"/>
      <c r="K17" s="36"/>
    </row>
    <row r="18" customFormat="false" ht="41.25" hidden="false" customHeight="true" outlineLevel="0" collapsed="false">
      <c r="A18" s="506"/>
      <c r="B18" s="595"/>
      <c r="C18" s="596"/>
      <c r="D18" s="595"/>
      <c r="E18" s="494" t="s">
        <v>1247</v>
      </c>
      <c r="F18" s="174" t="s">
        <v>1215</v>
      </c>
      <c r="G18" s="174" t="s">
        <v>1216</v>
      </c>
      <c r="H18" s="499" t="n">
        <v>10</v>
      </c>
      <c r="I18" s="31" t="s">
        <v>19</v>
      </c>
      <c r="J18" s="165"/>
      <c r="K18" s="36"/>
    </row>
    <row r="19" customFormat="false" ht="41.25" hidden="false" customHeight="true" outlineLevel="0" collapsed="false">
      <c r="A19" s="506"/>
      <c r="B19" s="595"/>
      <c r="C19" s="596"/>
      <c r="D19" s="595"/>
      <c r="E19" s="494"/>
      <c r="F19" s="174"/>
      <c r="G19" s="174" t="s">
        <v>1217</v>
      </c>
      <c r="H19" s="499" t="n">
        <v>5</v>
      </c>
      <c r="I19" s="31" t="s">
        <v>19</v>
      </c>
      <c r="J19" s="165"/>
      <c r="K19" s="36"/>
    </row>
    <row r="20" customFormat="false" ht="41.25" hidden="false" customHeight="true" outlineLevel="0" collapsed="false">
      <c r="A20" s="506"/>
      <c r="B20" s="595"/>
      <c r="C20" s="596"/>
      <c r="D20" s="595"/>
      <c r="E20" s="494" t="s">
        <v>1248</v>
      </c>
      <c r="F20" s="509" t="s">
        <v>1218</v>
      </c>
      <c r="G20" s="165" t="s">
        <v>1219</v>
      </c>
      <c r="H20" s="510" t="n">
        <v>10</v>
      </c>
      <c r="I20" s="511" t="s">
        <v>19</v>
      </c>
      <c r="J20" s="165"/>
      <c r="K20" s="36"/>
    </row>
    <row r="21" customFormat="false" ht="41.25" hidden="false" customHeight="true" outlineLevel="0" collapsed="false">
      <c r="A21" s="506"/>
      <c r="B21" s="595"/>
      <c r="C21" s="596"/>
      <c r="D21" s="595"/>
      <c r="E21" s="494"/>
      <c r="F21" s="509"/>
      <c r="G21" s="165" t="s">
        <v>1220</v>
      </c>
      <c r="H21" s="510" t="n">
        <v>5</v>
      </c>
      <c r="I21" s="511" t="s">
        <v>19</v>
      </c>
      <c r="J21" s="165"/>
      <c r="K21" s="36"/>
    </row>
    <row r="22" customFormat="false" ht="41.25" hidden="false" customHeight="true" outlineLevel="0" collapsed="false">
      <c r="A22" s="506"/>
      <c r="B22" s="595"/>
      <c r="C22" s="596"/>
      <c r="D22" s="603" t="s">
        <v>1276</v>
      </c>
      <c r="E22" s="494" t="s">
        <v>1249</v>
      </c>
      <c r="F22" s="173" t="s">
        <v>1276</v>
      </c>
      <c r="G22" s="174" t="s">
        <v>1277</v>
      </c>
      <c r="H22" s="499" t="n">
        <v>5</v>
      </c>
      <c r="I22" s="505" t="s">
        <v>19</v>
      </c>
      <c r="J22" s="165"/>
      <c r="K22" s="36"/>
    </row>
    <row r="23" customFormat="false" ht="41.25" hidden="false" customHeight="true" outlineLevel="0" collapsed="false">
      <c r="A23" s="506"/>
      <c r="B23" s="603"/>
      <c r="C23" s="586"/>
      <c r="D23" s="604" t="s">
        <v>1278</v>
      </c>
      <c r="E23" s="575" t="s">
        <v>1279</v>
      </c>
      <c r="F23" s="576" t="s">
        <v>1280</v>
      </c>
      <c r="G23" s="577" t="s">
        <v>1281</v>
      </c>
      <c r="H23" s="578" t="n">
        <v>30</v>
      </c>
      <c r="I23" s="605" t="s">
        <v>19</v>
      </c>
      <c r="J23" s="165"/>
      <c r="K23" s="36"/>
    </row>
  </sheetData>
  <autoFilter ref="A2:K3"/>
  <mergeCells count="6">
    <mergeCell ref="A2:B2"/>
    <mergeCell ref="C2:D2"/>
    <mergeCell ref="H2:H3"/>
    <mergeCell ref="I2:I3"/>
    <mergeCell ref="A3:B3"/>
    <mergeCell ref="C3:D3"/>
  </mergeCells>
  <printOptions headings="false" gridLines="false" gridLinesSet="true" horizontalCentered="true" verticalCentered="false"/>
  <pageMargins left="0.551388888888889" right="0.196527777777778" top="0.472222222222222" bottom="0.39375" header="0.236111111111111" footer="0.511811023622047"/>
  <pageSetup paperSize="9" scale="59"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12" activePane="bottomLeft" state="frozen"/>
      <selection pane="topLeft" activeCell="A1" activeCellId="0" sqref="A1"/>
      <selection pane="bottomLeft" activeCell="F35" activeCellId="0" sqref="F35"/>
    </sheetView>
  </sheetViews>
  <sheetFormatPr defaultColWidth="7.9921875" defaultRowHeight="21" zeroHeight="false" outlineLevelRow="0" outlineLevelCol="0"/>
  <cols>
    <col collapsed="false" customWidth="true" hidden="false" outlineLevel="0" max="1" min="1" style="606" width="9.75"/>
    <col collapsed="false" customWidth="true" hidden="false" outlineLevel="0" max="2" min="2" style="607" width="16.62"/>
    <col collapsed="false" customWidth="true" hidden="true" outlineLevel="0" max="3" min="3" style="608" width="9.75"/>
    <col collapsed="false" customWidth="true" hidden="true" outlineLevel="0" max="4" min="4" style="607" width="22.49"/>
    <col collapsed="false" customWidth="true" hidden="false" outlineLevel="0" max="5" min="5" style="609" width="8.99"/>
    <col collapsed="false" customWidth="true" hidden="false" outlineLevel="0" max="6" min="6" style="610" width="26.49"/>
    <col collapsed="false" customWidth="true" hidden="false" outlineLevel="0" max="7" min="7" style="611" width="62.49"/>
    <col collapsed="false" customWidth="true" hidden="false" outlineLevel="0" max="8" min="8" style="612" width="9.25"/>
    <col collapsed="false" customWidth="true" hidden="false" outlineLevel="0" max="9" min="9" style="612" width="15.87"/>
    <col collapsed="false" customWidth="true" hidden="false" outlineLevel="0" max="10" min="10" style="611" width="12.99"/>
    <col collapsed="false" customWidth="false" hidden="false" outlineLevel="0" max="11" min="11" style="613" width="7.99"/>
    <col collapsed="false" customWidth="true" hidden="false" outlineLevel="0" max="12" min="12" style="614" width="14.87"/>
    <col collapsed="false" customWidth="true" hidden="false" outlineLevel="0" max="13" min="13" style="615" width="21.62"/>
    <col collapsed="false" customWidth="false" hidden="false" outlineLevel="0" max="257" min="14" style="611" width="7.99"/>
  </cols>
  <sheetData>
    <row r="1" customFormat="false" ht="21.75" hidden="false" customHeight="true" outlineLevel="0" collapsed="false">
      <c r="B1" s="616"/>
      <c r="C1" s="617"/>
      <c r="D1" s="616"/>
      <c r="E1" s="369"/>
      <c r="F1" s="618"/>
      <c r="G1" s="619"/>
      <c r="H1" s="616"/>
      <c r="I1" s="616"/>
    </row>
    <row r="2" s="624" customFormat="true" ht="47.25" hidden="false" customHeight="true" outlineLevel="0" collapsed="false">
      <c r="A2" s="380" t="s">
        <v>0</v>
      </c>
      <c r="B2" s="380"/>
      <c r="C2" s="380" t="s">
        <v>1</v>
      </c>
      <c r="D2" s="380"/>
      <c r="E2" s="620"/>
      <c r="F2" s="382" t="s">
        <v>2</v>
      </c>
      <c r="G2" s="381" t="s">
        <v>583</v>
      </c>
      <c r="H2" s="381" t="s">
        <v>4</v>
      </c>
      <c r="I2" s="381" t="s">
        <v>5</v>
      </c>
      <c r="J2" s="383" t="s">
        <v>6</v>
      </c>
      <c r="K2" s="621" t="s">
        <v>7</v>
      </c>
      <c r="L2" s="622" t="s">
        <v>76</v>
      </c>
      <c r="M2" s="623"/>
    </row>
    <row r="3" s="624" customFormat="true" ht="34.5" hidden="false" customHeight="true" outlineLevel="0" collapsed="false">
      <c r="A3" s="381" t="s">
        <v>8</v>
      </c>
      <c r="B3" s="381"/>
      <c r="C3" s="381"/>
      <c r="D3" s="381"/>
      <c r="E3" s="625" t="s">
        <v>9</v>
      </c>
      <c r="F3" s="381" t="s">
        <v>10</v>
      </c>
      <c r="G3" s="626" t="s">
        <v>11</v>
      </c>
      <c r="H3" s="381"/>
      <c r="I3" s="381"/>
      <c r="J3" s="627"/>
      <c r="K3" s="628" t="s">
        <v>77</v>
      </c>
      <c r="L3" s="622"/>
      <c r="M3" s="623"/>
    </row>
    <row r="4" customFormat="false" ht="41.25" hidden="false" customHeight="true" outlineLevel="0" collapsed="false">
      <c r="A4" s="389" t="s">
        <v>584</v>
      </c>
      <c r="B4" s="629" t="s">
        <v>1282</v>
      </c>
      <c r="C4" s="630" t="s">
        <v>586</v>
      </c>
      <c r="D4" s="390" t="s">
        <v>1283</v>
      </c>
      <c r="E4" s="631" t="s">
        <v>586</v>
      </c>
      <c r="F4" s="390" t="s">
        <v>1283</v>
      </c>
      <c r="G4" s="632" t="s">
        <v>1284</v>
      </c>
      <c r="H4" s="258" t="s">
        <v>111</v>
      </c>
      <c r="I4" s="258" t="s">
        <v>19</v>
      </c>
      <c r="J4" s="452"/>
      <c r="K4" s="633"/>
      <c r="L4" s="634" t="s">
        <v>1285</v>
      </c>
    </row>
    <row r="5" customFormat="false" ht="41.25" hidden="false" customHeight="true" outlineLevel="0" collapsed="false">
      <c r="A5" s="232"/>
      <c r="B5" s="397"/>
      <c r="C5" s="635"/>
      <c r="D5" s="397"/>
      <c r="E5" s="237"/>
      <c r="F5" s="397"/>
      <c r="G5" s="395" t="s">
        <v>1286</v>
      </c>
      <c r="H5" s="237" t="s">
        <v>111</v>
      </c>
      <c r="I5" s="237" t="s">
        <v>19</v>
      </c>
      <c r="J5" s="395"/>
      <c r="K5" s="636"/>
      <c r="L5" s="634" t="s">
        <v>1285</v>
      </c>
    </row>
    <row r="6" customFormat="false" ht="41.25" hidden="false" customHeight="true" outlineLevel="0" collapsed="false">
      <c r="A6" s="232"/>
      <c r="B6" s="397"/>
      <c r="C6" s="637" t="s">
        <v>593</v>
      </c>
      <c r="D6" s="235" t="s">
        <v>1287</v>
      </c>
      <c r="E6" s="234" t="s">
        <v>593</v>
      </c>
      <c r="F6" s="235" t="s">
        <v>1288</v>
      </c>
      <c r="G6" s="395" t="s">
        <v>1289</v>
      </c>
      <c r="H6" s="237" t="s">
        <v>90</v>
      </c>
      <c r="I6" s="237" t="s">
        <v>19</v>
      </c>
      <c r="J6" s="395"/>
      <c r="K6" s="636"/>
      <c r="L6" s="634" t="s">
        <v>1285</v>
      </c>
    </row>
    <row r="7" customFormat="false" ht="41.25" hidden="false" customHeight="true" outlineLevel="0" collapsed="false">
      <c r="A7" s="232"/>
      <c r="B7" s="397"/>
      <c r="C7" s="635"/>
      <c r="D7" s="397"/>
      <c r="E7" s="234" t="s">
        <v>601</v>
      </c>
      <c r="F7" s="235" t="s">
        <v>1290</v>
      </c>
      <c r="G7" s="395" t="s">
        <v>1291</v>
      </c>
      <c r="H7" s="237" t="s">
        <v>23</v>
      </c>
      <c r="I7" s="237" t="s">
        <v>19</v>
      </c>
      <c r="J7" s="395"/>
      <c r="K7" s="636"/>
      <c r="L7" s="634" t="s">
        <v>1285</v>
      </c>
    </row>
    <row r="8" customFormat="false" ht="41.25" hidden="false" customHeight="true" outlineLevel="0" collapsed="false">
      <c r="A8" s="232"/>
      <c r="B8" s="397"/>
      <c r="C8" s="635"/>
      <c r="D8" s="397"/>
      <c r="E8" s="234"/>
      <c r="F8" s="397"/>
      <c r="G8" s="395" t="s">
        <v>1292</v>
      </c>
      <c r="H8" s="237" t="s">
        <v>47</v>
      </c>
      <c r="I8" s="237" t="s">
        <v>19</v>
      </c>
      <c r="J8" s="395"/>
      <c r="K8" s="636"/>
      <c r="L8" s="634" t="s">
        <v>1285</v>
      </c>
    </row>
    <row r="9" customFormat="false" ht="96.75" hidden="false" customHeight="true" outlineLevel="0" collapsed="false">
      <c r="A9" s="232"/>
      <c r="B9" s="397"/>
      <c r="C9" s="635"/>
      <c r="D9" s="397"/>
      <c r="E9" s="234" t="s">
        <v>607</v>
      </c>
      <c r="F9" s="235" t="s">
        <v>1293</v>
      </c>
      <c r="G9" s="395" t="s">
        <v>1294</v>
      </c>
      <c r="H9" s="237" t="s">
        <v>111</v>
      </c>
      <c r="I9" s="237" t="s">
        <v>19</v>
      </c>
      <c r="J9" s="395"/>
      <c r="K9" s="636"/>
      <c r="L9" s="634" t="s">
        <v>1285</v>
      </c>
    </row>
    <row r="10" customFormat="false" ht="41.25" hidden="false" customHeight="true" outlineLevel="0" collapsed="false">
      <c r="A10" s="232"/>
      <c r="B10" s="638"/>
      <c r="C10" s="639"/>
      <c r="D10" s="397"/>
      <c r="E10" s="234"/>
      <c r="F10" s="397"/>
      <c r="G10" s="395" t="s">
        <v>1295</v>
      </c>
      <c r="H10" s="237" t="s">
        <v>47</v>
      </c>
      <c r="I10" s="237" t="s">
        <v>19</v>
      </c>
      <c r="J10" s="395"/>
      <c r="K10" s="636"/>
      <c r="L10" s="634" t="s">
        <v>1285</v>
      </c>
    </row>
    <row r="11" customFormat="false" ht="41.25" hidden="false" customHeight="true" outlineLevel="0" collapsed="false">
      <c r="A11" s="232"/>
      <c r="B11" s="397"/>
      <c r="C11" s="635"/>
      <c r="D11" s="397"/>
      <c r="E11" s="234"/>
      <c r="F11" s="397"/>
      <c r="G11" s="395" t="s">
        <v>1296</v>
      </c>
      <c r="H11" s="237" t="s">
        <v>27</v>
      </c>
      <c r="I11" s="237" t="s">
        <v>19</v>
      </c>
      <c r="J11" s="395"/>
      <c r="K11" s="636"/>
      <c r="L11" s="634" t="s">
        <v>1285</v>
      </c>
    </row>
    <row r="12" customFormat="false" ht="36.75" hidden="false" customHeight="false" outlineLevel="0" collapsed="false">
      <c r="A12" s="232"/>
      <c r="B12" s="397"/>
      <c r="C12" s="635"/>
      <c r="D12" s="397"/>
      <c r="E12" s="234" t="s">
        <v>1059</v>
      </c>
      <c r="F12" s="235" t="s">
        <v>1297</v>
      </c>
      <c r="G12" s="395" t="s">
        <v>1298</v>
      </c>
      <c r="H12" s="237" t="s">
        <v>111</v>
      </c>
      <c r="I12" s="237" t="s">
        <v>19</v>
      </c>
      <c r="J12" s="395"/>
      <c r="K12" s="636"/>
      <c r="L12" s="634" t="s">
        <v>1285</v>
      </c>
    </row>
    <row r="13" customFormat="false" ht="41.25" hidden="false" customHeight="true" outlineLevel="0" collapsed="false">
      <c r="A13" s="232"/>
      <c r="B13" s="397"/>
      <c r="C13" s="635"/>
      <c r="D13" s="397"/>
      <c r="E13" s="234" t="s">
        <v>609</v>
      </c>
      <c r="F13" s="235" t="s">
        <v>1299</v>
      </c>
      <c r="G13" s="395" t="s">
        <v>1300</v>
      </c>
      <c r="H13" s="237" t="s">
        <v>111</v>
      </c>
      <c r="I13" s="237" t="s">
        <v>19</v>
      </c>
      <c r="J13" s="395"/>
      <c r="K13" s="636"/>
      <c r="L13" s="634" t="s">
        <v>1285</v>
      </c>
    </row>
    <row r="14" customFormat="false" ht="41.25" hidden="false" customHeight="true" outlineLevel="0" collapsed="false">
      <c r="A14" s="232"/>
      <c r="B14" s="640"/>
      <c r="C14" s="635"/>
      <c r="D14" s="397"/>
      <c r="E14" s="234" t="s">
        <v>612</v>
      </c>
      <c r="F14" s="235" t="s">
        <v>1301</v>
      </c>
      <c r="G14" s="395" t="s">
        <v>1302</v>
      </c>
      <c r="H14" s="237" t="s">
        <v>27</v>
      </c>
      <c r="I14" s="237" t="s">
        <v>19</v>
      </c>
      <c r="J14" s="395"/>
      <c r="K14" s="636"/>
      <c r="L14" s="634" t="s">
        <v>1285</v>
      </c>
    </row>
    <row r="15" customFormat="false" ht="41.25" hidden="false" customHeight="true" outlineLevel="0" collapsed="false">
      <c r="A15" s="232"/>
      <c r="B15" s="640"/>
      <c r="C15" s="635"/>
      <c r="D15" s="397"/>
      <c r="E15" s="234" t="s">
        <v>618</v>
      </c>
      <c r="F15" s="235" t="s">
        <v>1303</v>
      </c>
      <c r="G15" s="395" t="s">
        <v>1304</v>
      </c>
      <c r="H15" s="237" t="s">
        <v>27</v>
      </c>
      <c r="I15" s="237" t="s">
        <v>19</v>
      </c>
      <c r="J15" s="395"/>
      <c r="K15" s="636"/>
      <c r="L15" s="634" t="s">
        <v>1285</v>
      </c>
    </row>
    <row r="16" customFormat="false" ht="41.25" hidden="false" customHeight="true" outlineLevel="0" collapsed="false">
      <c r="A16" s="232"/>
      <c r="B16" s="640"/>
      <c r="C16" s="635"/>
      <c r="D16" s="397"/>
      <c r="E16" s="234" t="s">
        <v>626</v>
      </c>
      <c r="F16" s="235" t="s">
        <v>1305</v>
      </c>
      <c r="G16" s="395" t="s">
        <v>1306</v>
      </c>
      <c r="H16" s="237" t="s">
        <v>23</v>
      </c>
      <c r="I16" s="237" t="s">
        <v>19</v>
      </c>
      <c r="J16" s="395"/>
      <c r="K16" s="636"/>
      <c r="L16" s="634" t="s">
        <v>1285</v>
      </c>
    </row>
    <row r="17" s="615" customFormat="true" ht="41.25" hidden="false" customHeight="true" outlineLevel="0" collapsed="false">
      <c r="A17" s="232"/>
      <c r="B17" s="397"/>
      <c r="C17" s="635"/>
      <c r="D17" s="397"/>
      <c r="E17" s="234"/>
      <c r="F17" s="397"/>
      <c r="G17" s="395" t="s">
        <v>1307</v>
      </c>
      <c r="H17" s="237" t="s">
        <v>23</v>
      </c>
      <c r="I17" s="237" t="s">
        <v>19</v>
      </c>
      <c r="J17" s="395"/>
      <c r="K17" s="636"/>
      <c r="L17" s="634" t="s">
        <v>1285</v>
      </c>
    </row>
    <row r="18" s="615" customFormat="true" ht="41.25" hidden="false" customHeight="true" outlineLevel="0" collapsed="false">
      <c r="A18" s="232"/>
      <c r="B18" s="397"/>
      <c r="C18" s="635"/>
      <c r="D18" s="397"/>
      <c r="E18" s="234" t="s">
        <v>15</v>
      </c>
      <c r="F18" s="235" t="s">
        <v>1308</v>
      </c>
      <c r="G18" s="395" t="s">
        <v>1309</v>
      </c>
      <c r="H18" s="237" t="s">
        <v>23</v>
      </c>
      <c r="I18" s="237" t="s">
        <v>19</v>
      </c>
      <c r="J18" s="395"/>
      <c r="K18" s="636"/>
      <c r="L18" s="622"/>
    </row>
    <row r="19" s="615" customFormat="true" ht="41.25" hidden="false" customHeight="true" outlineLevel="0" collapsed="false">
      <c r="A19" s="232"/>
      <c r="B19" s="397"/>
      <c r="C19" s="635"/>
      <c r="D19" s="397"/>
      <c r="E19" s="234" t="s">
        <v>642</v>
      </c>
      <c r="F19" s="235" t="s">
        <v>1310</v>
      </c>
      <c r="G19" s="395" t="s">
        <v>1311</v>
      </c>
      <c r="H19" s="237" t="s">
        <v>47</v>
      </c>
      <c r="I19" s="237" t="s">
        <v>19</v>
      </c>
      <c r="J19" s="395"/>
      <c r="K19" s="636"/>
      <c r="L19" s="634" t="s">
        <v>1285</v>
      </c>
    </row>
    <row r="20" s="615" customFormat="true" ht="41.25" hidden="false" customHeight="true" outlineLevel="0" collapsed="false">
      <c r="A20" s="232"/>
      <c r="B20" s="397"/>
      <c r="C20" s="635"/>
      <c r="D20" s="397"/>
      <c r="E20" s="234" t="s">
        <v>646</v>
      </c>
      <c r="F20" s="235" t="s">
        <v>1312</v>
      </c>
      <c r="G20" s="395" t="s">
        <v>1313</v>
      </c>
      <c r="H20" s="237" t="s">
        <v>111</v>
      </c>
      <c r="I20" s="237" t="s">
        <v>19</v>
      </c>
      <c r="J20" s="395"/>
      <c r="K20" s="636"/>
      <c r="L20" s="634" t="s">
        <v>1285</v>
      </c>
    </row>
    <row r="21" s="615" customFormat="true" ht="41.25" hidden="false" customHeight="true" outlineLevel="0" collapsed="false">
      <c r="A21" s="232"/>
      <c r="B21" s="397"/>
      <c r="C21" s="635"/>
      <c r="D21" s="397"/>
      <c r="E21" s="234" t="s">
        <v>651</v>
      </c>
      <c r="F21" s="235" t="s">
        <v>1314</v>
      </c>
      <c r="G21" s="395" t="s">
        <v>1315</v>
      </c>
      <c r="H21" s="237" t="s">
        <v>27</v>
      </c>
      <c r="I21" s="237" t="s">
        <v>19</v>
      </c>
      <c r="J21" s="395"/>
      <c r="K21" s="636"/>
      <c r="L21" s="634" t="s">
        <v>1285</v>
      </c>
    </row>
    <row r="22" s="615" customFormat="true" ht="41.25" hidden="false" customHeight="true" outlineLevel="0" collapsed="false">
      <c r="A22" s="232"/>
      <c r="B22" s="397"/>
      <c r="C22" s="635"/>
      <c r="D22" s="397"/>
      <c r="E22" s="234" t="s">
        <v>656</v>
      </c>
      <c r="F22" s="641" t="s">
        <v>1316</v>
      </c>
      <c r="G22" s="642" t="s">
        <v>1317</v>
      </c>
      <c r="H22" s="237" t="s">
        <v>27</v>
      </c>
      <c r="I22" s="237" t="s">
        <v>19</v>
      </c>
      <c r="J22" s="395"/>
      <c r="K22" s="636"/>
      <c r="L22" s="634" t="s">
        <v>1285</v>
      </c>
    </row>
    <row r="23" s="615" customFormat="true" ht="61.5" hidden="false" customHeight="true" outlineLevel="0" collapsed="false">
      <c r="A23" s="436"/>
      <c r="B23" s="643"/>
      <c r="C23" s="644" t="s">
        <v>601</v>
      </c>
      <c r="D23" s="645" t="s">
        <v>1318</v>
      </c>
      <c r="E23" s="481" t="s">
        <v>662</v>
      </c>
      <c r="F23" s="645" t="s">
        <v>1318</v>
      </c>
      <c r="G23" s="442" t="s">
        <v>1319</v>
      </c>
      <c r="H23" s="441" t="s">
        <v>27</v>
      </c>
      <c r="I23" s="441" t="s">
        <v>19</v>
      </c>
      <c r="J23" s="442"/>
      <c r="K23" s="646"/>
      <c r="L23" s="634" t="s">
        <v>1285</v>
      </c>
    </row>
    <row r="24" s="615" customFormat="true" ht="48.75" hidden="false" customHeight="false" outlineLevel="0" collapsed="false">
      <c r="A24" s="423" t="s">
        <v>1320</v>
      </c>
      <c r="B24" s="647" t="s">
        <v>1282</v>
      </c>
      <c r="C24" s="648" t="s">
        <v>601</v>
      </c>
      <c r="D24" s="444" t="s">
        <v>1318</v>
      </c>
      <c r="E24" s="445" t="s">
        <v>675</v>
      </c>
      <c r="F24" s="444" t="s">
        <v>1321</v>
      </c>
      <c r="G24" s="426" t="s">
        <v>1322</v>
      </c>
      <c r="H24" s="429" t="s">
        <v>111</v>
      </c>
      <c r="I24" s="429" t="s">
        <v>19</v>
      </c>
      <c r="J24" s="426"/>
      <c r="K24" s="649"/>
      <c r="L24" s="634" t="s">
        <v>1285</v>
      </c>
    </row>
    <row r="25" s="615" customFormat="true" ht="41.25" hidden="false" customHeight="true" outlineLevel="0" collapsed="false">
      <c r="A25" s="232"/>
      <c r="B25" s="638"/>
      <c r="C25" s="639"/>
      <c r="D25" s="397"/>
      <c r="E25" s="234" t="s">
        <v>681</v>
      </c>
      <c r="F25" s="235" t="s">
        <v>1323</v>
      </c>
      <c r="G25" s="395" t="s">
        <v>1324</v>
      </c>
      <c r="H25" s="237" t="s">
        <v>27</v>
      </c>
      <c r="I25" s="237" t="s">
        <v>19</v>
      </c>
      <c r="J25" s="395"/>
      <c r="K25" s="636"/>
      <c r="L25" s="634" t="s">
        <v>1285</v>
      </c>
    </row>
    <row r="26" s="615" customFormat="true" ht="41.25" hidden="false" customHeight="true" outlineLevel="0" collapsed="false">
      <c r="A26" s="232"/>
      <c r="B26" s="640"/>
      <c r="C26" s="635"/>
      <c r="D26" s="397"/>
      <c r="E26" s="234" t="s">
        <v>684</v>
      </c>
      <c r="F26" s="235" t="s">
        <v>1325</v>
      </c>
      <c r="G26" s="395" t="s">
        <v>1326</v>
      </c>
      <c r="H26" s="237" t="s">
        <v>111</v>
      </c>
      <c r="I26" s="237" t="s">
        <v>19</v>
      </c>
      <c r="J26" s="395"/>
      <c r="K26" s="636"/>
      <c r="L26" s="634" t="s">
        <v>1285</v>
      </c>
    </row>
    <row r="27" s="615" customFormat="true" ht="41.25" hidden="false" customHeight="true" outlineLevel="0" collapsed="false">
      <c r="A27" s="232"/>
      <c r="B27" s="640"/>
      <c r="C27" s="637" t="s">
        <v>607</v>
      </c>
      <c r="D27" s="235" t="s">
        <v>1327</v>
      </c>
      <c r="E27" s="234" t="s">
        <v>692</v>
      </c>
      <c r="F27" s="235" t="s">
        <v>1327</v>
      </c>
      <c r="G27" s="395" t="s">
        <v>1328</v>
      </c>
      <c r="H27" s="237" t="s">
        <v>27</v>
      </c>
      <c r="I27" s="237" t="s">
        <v>19</v>
      </c>
      <c r="J27" s="395"/>
      <c r="K27" s="636"/>
      <c r="L27" s="634" t="s">
        <v>1285</v>
      </c>
    </row>
    <row r="28" s="615" customFormat="true" ht="41.25" hidden="false" customHeight="true" outlineLevel="0" collapsed="false">
      <c r="A28" s="232"/>
      <c r="B28" s="640"/>
      <c r="C28" s="637" t="s">
        <v>1059</v>
      </c>
      <c r="D28" s="235" t="s">
        <v>1329</v>
      </c>
      <c r="E28" s="234" t="s">
        <v>20</v>
      </c>
      <c r="F28" s="235" t="s">
        <v>1329</v>
      </c>
      <c r="G28" s="395" t="s">
        <v>1330</v>
      </c>
      <c r="H28" s="237" t="s">
        <v>90</v>
      </c>
      <c r="I28" s="237" t="s">
        <v>19</v>
      </c>
      <c r="J28" s="395"/>
      <c r="K28" s="636"/>
      <c r="L28" s="622"/>
    </row>
    <row r="29" s="615" customFormat="true" ht="41.25" hidden="false" customHeight="true" outlineLevel="0" collapsed="false">
      <c r="A29" s="232"/>
      <c r="B29" s="397"/>
      <c r="C29" s="637" t="s">
        <v>609</v>
      </c>
      <c r="D29" s="235" t="s">
        <v>329</v>
      </c>
      <c r="E29" s="234" t="s">
        <v>704</v>
      </c>
      <c r="F29" s="235" t="s">
        <v>1331</v>
      </c>
      <c r="G29" s="395" t="s">
        <v>1332</v>
      </c>
      <c r="H29" s="237" t="s">
        <v>90</v>
      </c>
      <c r="I29" s="237" t="s">
        <v>19</v>
      </c>
      <c r="J29" s="395"/>
      <c r="K29" s="636"/>
      <c r="L29" s="622"/>
    </row>
    <row r="30" s="615" customFormat="true" ht="41.25" hidden="false" customHeight="true" outlineLevel="0" collapsed="false">
      <c r="A30" s="232"/>
      <c r="B30" s="397"/>
      <c r="C30" s="637" t="s">
        <v>612</v>
      </c>
      <c r="D30" s="235" t="s">
        <v>994</v>
      </c>
      <c r="E30" s="234" t="s">
        <v>709</v>
      </c>
      <c r="F30" s="235" t="s">
        <v>1333</v>
      </c>
      <c r="G30" s="395" t="s">
        <v>1334</v>
      </c>
      <c r="H30" s="237" t="s">
        <v>90</v>
      </c>
      <c r="I30" s="237" t="s">
        <v>19</v>
      </c>
      <c r="J30" s="395"/>
      <c r="K30" s="636"/>
      <c r="L30" s="634" t="s">
        <v>1285</v>
      </c>
    </row>
    <row r="31" s="615" customFormat="true" ht="41.25" hidden="false" customHeight="true" outlineLevel="0" collapsed="false">
      <c r="A31" s="232"/>
      <c r="B31" s="397"/>
      <c r="C31" s="635"/>
      <c r="D31" s="397"/>
      <c r="E31" s="234" t="s">
        <v>714</v>
      </c>
      <c r="F31" s="235" t="s">
        <v>1335</v>
      </c>
      <c r="G31" s="395" t="s">
        <v>1336</v>
      </c>
      <c r="H31" s="237" t="s">
        <v>111</v>
      </c>
      <c r="I31" s="237" t="s">
        <v>19</v>
      </c>
      <c r="J31" s="395"/>
      <c r="K31" s="636"/>
      <c r="L31" s="634" t="s">
        <v>1285</v>
      </c>
    </row>
    <row r="32" s="615" customFormat="true" ht="41.25" hidden="false" customHeight="true" outlineLevel="0" collapsed="false">
      <c r="A32" s="232"/>
      <c r="B32" s="397"/>
      <c r="C32" s="635"/>
      <c r="D32" s="397"/>
      <c r="E32" s="234" t="s">
        <v>718</v>
      </c>
      <c r="F32" s="641" t="s">
        <v>1215</v>
      </c>
      <c r="G32" s="395" t="s">
        <v>1337</v>
      </c>
      <c r="H32" s="237" t="s">
        <v>27</v>
      </c>
      <c r="I32" s="237" t="s">
        <v>19</v>
      </c>
      <c r="J32" s="395"/>
      <c r="K32" s="636"/>
      <c r="L32" s="634" t="s">
        <v>1285</v>
      </c>
    </row>
    <row r="33" customFormat="false" ht="41.25" hidden="false" customHeight="true" outlineLevel="0" collapsed="false">
      <c r="A33" s="232"/>
      <c r="B33" s="397"/>
      <c r="C33" s="635"/>
      <c r="D33" s="397"/>
      <c r="E33" s="234"/>
      <c r="F33" s="397"/>
      <c r="G33" s="395" t="s">
        <v>1338</v>
      </c>
      <c r="H33" s="237" t="s">
        <v>47</v>
      </c>
      <c r="I33" s="237" t="s">
        <v>19</v>
      </c>
      <c r="J33" s="395"/>
      <c r="K33" s="636"/>
      <c r="L33" s="634" t="s">
        <v>1285</v>
      </c>
    </row>
    <row r="34" customFormat="false" ht="41.25" hidden="false" customHeight="true" outlineLevel="0" collapsed="false">
      <c r="A34" s="232"/>
      <c r="B34" s="397"/>
      <c r="C34" s="637" t="s">
        <v>618</v>
      </c>
      <c r="D34" s="235" t="s">
        <v>1339</v>
      </c>
      <c r="E34" s="234" t="s">
        <v>724</v>
      </c>
      <c r="F34" s="235" t="s">
        <v>312</v>
      </c>
      <c r="G34" s="395" t="s">
        <v>1340</v>
      </c>
      <c r="H34" s="237" t="s">
        <v>47</v>
      </c>
      <c r="I34" s="237" t="s">
        <v>19</v>
      </c>
      <c r="J34" s="395"/>
      <c r="K34" s="636"/>
      <c r="L34" s="622"/>
    </row>
    <row r="35" customFormat="false" ht="41.25" hidden="false" customHeight="true" outlineLevel="0" collapsed="false">
      <c r="A35" s="232"/>
      <c r="B35" s="397"/>
      <c r="C35" s="637" t="s">
        <v>626</v>
      </c>
      <c r="D35" s="235" t="s">
        <v>1341</v>
      </c>
      <c r="E35" s="234" t="s">
        <v>730</v>
      </c>
      <c r="F35" s="641" t="s">
        <v>1342</v>
      </c>
      <c r="G35" s="395" t="s">
        <v>1343</v>
      </c>
      <c r="H35" s="237" t="s">
        <v>90</v>
      </c>
      <c r="I35" s="237" t="s">
        <v>19</v>
      </c>
      <c r="J35" s="395"/>
      <c r="K35" s="636"/>
      <c r="L35" s="622"/>
    </row>
    <row r="36" customFormat="false" ht="41.25" hidden="false" customHeight="true" outlineLevel="0" collapsed="false">
      <c r="A36" s="436"/>
      <c r="B36" s="650"/>
      <c r="C36" s="644" t="s">
        <v>642</v>
      </c>
      <c r="D36" s="645" t="s">
        <v>1344</v>
      </c>
      <c r="E36" s="481"/>
      <c r="F36" s="643"/>
      <c r="G36" s="442" t="s">
        <v>1345</v>
      </c>
      <c r="H36" s="441" t="s">
        <v>90</v>
      </c>
      <c r="I36" s="441" t="s">
        <v>19</v>
      </c>
      <c r="J36" s="442"/>
      <c r="K36" s="646"/>
      <c r="L36" s="622"/>
    </row>
    <row r="37" customFormat="false" ht="41.25" hidden="false" customHeight="true" outlineLevel="0" collapsed="false">
      <c r="A37" s="423" t="s">
        <v>78</v>
      </c>
      <c r="B37" s="647" t="s">
        <v>1346</v>
      </c>
      <c r="C37" s="651" t="s">
        <v>15</v>
      </c>
      <c r="D37" s="444" t="s">
        <v>1347</v>
      </c>
      <c r="E37" s="445" t="s">
        <v>81</v>
      </c>
      <c r="F37" s="444" t="s">
        <v>1348</v>
      </c>
      <c r="G37" s="472" t="s">
        <v>1348</v>
      </c>
      <c r="H37" s="429" t="s">
        <v>23</v>
      </c>
      <c r="I37" s="429" t="s">
        <v>19</v>
      </c>
      <c r="J37" s="426"/>
      <c r="K37" s="649"/>
      <c r="L37" s="622"/>
    </row>
    <row r="38" customFormat="false" ht="41.25" hidden="false" customHeight="true" outlineLevel="0" collapsed="false">
      <c r="A38" s="232"/>
      <c r="B38" s="397"/>
      <c r="C38" s="635"/>
      <c r="D38" s="397"/>
      <c r="E38" s="234" t="s">
        <v>808</v>
      </c>
      <c r="F38" s="235" t="s">
        <v>1349</v>
      </c>
      <c r="G38" s="392" t="s">
        <v>1349</v>
      </c>
      <c r="H38" s="237"/>
      <c r="I38" s="237"/>
      <c r="J38" s="395"/>
      <c r="K38" s="636"/>
      <c r="L38" s="622"/>
    </row>
    <row r="39" customFormat="false" ht="41.25" hidden="false" customHeight="true" outlineLevel="0" collapsed="false">
      <c r="A39" s="436"/>
      <c r="B39" s="643"/>
      <c r="C39" s="644"/>
      <c r="D39" s="643"/>
      <c r="E39" s="481" t="s">
        <v>815</v>
      </c>
      <c r="F39" s="645" t="s">
        <v>1350</v>
      </c>
      <c r="G39" s="479" t="s">
        <v>1350</v>
      </c>
      <c r="H39" s="441" t="s">
        <v>111</v>
      </c>
      <c r="I39" s="441" t="s">
        <v>19</v>
      </c>
      <c r="J39" s="442"/>
      <c r="K39" s="646"/>
      <c r="L39" s="622"/>
    </row>
    <row r="40" customFormat="false" ht="41.25" hidden="false" customHeight="true" outlineLevel="0" collapsed="false">
      <c r="A40" s="423" t="s">
        <v>83</v>
      </c>
      <c r="B40" s="652" t="s">
        <v>1233</v>
      </c>
      <c r="C40" s="648" t="s">
        <v>81</v>
      </c>
      <c r="D40" s="424" t="s">
        <v>1351</v>
      </c>
      <c r="E40" s="425" t="s">
        <v>86</v>
      </c>
      <c r="F40" s="653" t="s">
        <v>1352</v>
      </c>
      <c r="G40" s="654" t="s">
        <v>1353</v>
      </c>
      <c r="H40" s="655" t="n">
        <v>10</v>
      </c>
      <c r="I40" s="429" t="s">
        <v>19</v>
      </c>
      <c r="J40" s="656"/>
      <c r="K40" s="649"/>
      <c r="L40" s="622" t="n">
        <v>3</v>
      </c>
    </row>
    <row r="41" customFormat="false" ht="41.25" hidden="false" customHeight="true" outlineLevel="0" collapsed="false">
      <c r="A41" s="232"/>
      <c r="B41" s="520"/>
      <c r="C41" s="639"/>
      <c r="D41" s="520"/>
      <c r="E41" s="657" t="s">
        <v>919</v>
      </c>
      <c r="F41" s="658" t="s">
        <v>1354</v>
      </c>
      <c r="G41" s="432" t="s">
        <v>1355</v>
      </c>
      <c r="H41" s="659" t="n">
        <v>5</v>
      </c>
      <c r="I41" s="237" t="s">
        <v>19</v>
      </c>
      <c r="J41" s="660"/>
      <c r="K41" s="636"/>
      <c r="L41" s="622" t="n">
        <v>3</v>
      </c>
    </row>
    <row r="42" customFormat="false" ht="54" hidden="false" customHeight="true" outlineLevel="0" collapsed="false">
      <c r="A42" s="232"/>
      <c r="B42" s="520"/>
      <c r="C42" s="639"/>
      <c r="D42" s="520"/>
      <c r="E42" s="657" t="s">
        <v>93</v>
      </c>
      <c r="F42" s="658" t="s">
        <v>1356</v>
      </c>
      <c r="G42" s="432" t="s">
        <v>1357</v>
      </c>
      <c r="H42" s="659" t="n">
        <v>3</v>
      </c>
      <c r="I42" s="237" t="s">
        <v>19</v>
      </c>
      <c r="J42" s="660"/>
      <c r="K42" s="636"/>
      <c r="L42" s="622"/>
    </row>
    <row r="43" customFormat="false" ht="41.25" hidden="false" customHeight="true" outlineLevel="0" collapsed="false">
      <c r="A43" s="232"/>
      <c r="B43" s="520"/>
      <c r="C43" s="639"/>
      <c r="D43" s="520"/>
      <c r="E43" s="657" t="s">
        <v>96</v>
      </c>
      <c r="F43" s="658" t="s">
        <v>1358</v>
      </c>
      <c r="G43" s="432" t="s">
        <v>1359</v>
      </c>
      <c r="H43" s="659" t="n">
        <v>30</v>
      </c>
      <c r="I43" s="237" t="s">
        <v>19</v>
      </c>
      <c r="J43" s="660"/>
      <c r="K43" s="636"/>
      <c r="L43" s="622" t="n">
        <v>3</v>
      </c>
    </row>
    <row r="44" customFormat="false" ht="41.25" hidden="false" customHeight="true" outlineLevel="0" collapsed="false">
      <c r="A44" s="436"/>
      <c r="B44" s="661"/>
      <c r="C44" s="662"/>
      <c r="D44" s="661"/>
      <c r="E44" s="663" t="s">
        <v>99</v>
      </c>
      <c r="F44" s="664" t="s">
        <v>1360</v>
      </c>
      <c r="G44" s="665" t="s">
        <v>1361</v>
      </c>
      <c r="H44" s="666" t="n">
        <v>5</v>
      </c>
      <c r="I44" s="441" t="s">
        <v>19</v>
      </c>
      <c r="J44" s="667"/>
      <c r="K44" s="646"/>
      <c r="L44" s="622" t="n">
        <v>3</v>
      </c>
    </row>
    <row r="45" customFormat="false" ht="72.75" hidden="false" customHeight="false" outlineLevel="0" collapsed="false">
      <c r="A45" s="423" t="s">
        <v>105</v>
      </c>
      <c r="B45" s="652" t="s">
        <v>1233</v>
      </c>
      <c r="C45" s="648" t="s">
        <v>81</v>
      </c>
      <c r="D45" s="424" t="s">
        <v>1351</v>
      </c>
      <c r="E45" s="425" t="s">
        <v>108</v>
      </c>
      <c r="F45" s="653" t="s">
        <v>1362</v>
      </c>
      <c r="G45" s="654" t="s">
        <v>1363</v>
      </c>
      <c r="H45" s="655" t="n">
        <v>3</v>
      </c>
      <c r="I45" s="429" t="s">
        <v>19</v>
      </c>
      <c r="J45" s="656"/>
      <c r="K45" s="649"/>
      <c r="L45" s="622"/>
    </row>
    <row r="46" customFormat="false" ht="41.25" hidden="false" customHeight="true" outlineLevel="0" collapsed="false">
      <c r="A46" s="232"/>
      <c r="B46" s="476"/>
      <c r="C46" s="639"/>
      <c r="D46" s="520"/>
      <c r="E46" s="657" t="s">
        <v>112</v>
      </c>
      <c r="F46" s="235" t="s">
        <v>1364</v>
      </c>
      <c r="G46" s="465" t="s">
        <v>1365</v>
      </c>
      <c r="H46" s="659" t="n">
        <v>5</v>
      </c>
      <c r="I46" s="237" t="s">
        <v>19</v>
      </c>
      <c r="J46" s="457"/>
      <c r="K46" s="636"/>
      <c r="L46" s="622"/>
    </row>
    <row r="47" s="674" customFormat="true" ht="41.25" hidden="false" customHeight="true" outlineLevel="0" collapsed="false">
      <c r="A47" s="519"/>
      <c r="B47" s="476"/>
      <c r="C47" s="668" t="s">
        <v>808</v>
      </c>
      <c r="D47" s="669" t="s">
        <v>1366</v>
      </c>
      <c r="E47" s="402" t="s">
        <v>1241</v>
      </c>
      <c r="F47" s="658" t="s">
        <v>1367</v>
      </c>
      <c r="G47" s="670" t="s">
        <v>1367</v>
      </c>
      <c r="H47" s="671" t="n">
        <v>30</v>
      </c>
      <c r="I47" s="523" t="s">
        <v>19</v>
      </c>
      <c r="J47" s="528"/>
      <c r="K47" s="672"/>
      <c r="L47" s="297"/>
      <c r="M47" s="673"/>
    </row>
    <row r="48" s="678" customFormat="true" ht="41.25" hidden="false" customHeight="true" outlineLevel="0" collapsed="false">
      <c r="A48" s="519"/>
      <c r="B48" s="476"/>
      <c r="C48" s="668" t="s">
        <v>815</v>
      </c>
      <c r="D48" s="669" t="s">
        <v>1368</v>
      </c>
      <c r="E48" s="402" t="s">
        <v>1244</v>
      </c>
      <c r="F48" s="658" t="s">
        <v>1215</v>
      </c>
      <c r="G48" s="670" t="s">
        <v>1369</v>
      </c>
      <c r="H48" s="675" t="n">
        <v>10</v>
      </c>
      <c r="I48" s="523" t="s">
        <v>19</v>
      </c>
      <c r="J48" s="528"/>
      <c r="K48" s="676"/>
      <c r="L48" s="677"/>
    </row>
    <row r="49" s="678" customFormat="true" ht="41.25" hidden="false" customHeight="true" outlineLevel="0" collapsed="false">
      <c r="A49" s="519"/>
      <c r="B49" s="476"/>
      <c r="C49" s="668" t="s">
        <v>815</v>
      </c>
      <c r="D49" s="669" t="s">
        <v>1368</v>
      </c>
      <c r="E49" s="402"/>
      <c r="F49" s="401"/>
      <c r="G49" s="670" t="s">
        <v>1370</v>
      </c>
      <c r="H49" s="675" t="n">
        <v>5</v>
      </c>
      <c r="I49" s="523" t="s">
        <v>19</v>
      </c>
      <c r="J49" s="528"/>
      <c r="K49" s="676"/>
      <c r="L49" s="677"/>
    </row>
    <row r="50" s="678" customFormat="true" ht="41.25" hidden="false" customHeight="true" outlineLevel="0" collapsed="false">
      <c r="A50" s="519"/>
      <c r="B50" s="476"/>
      <c r="C50" s="668" t="s">
        <v>819</v>
      </c>
      <c r="D50" s="669" t="s">
        <v>1371</v>
      </c>
      <c r="E50" s="402" t="s">
        <v>1246</v>
      </c>
      <c r="F50" s="316" t="s">
        <v>1218</v>
      </c>
      <c r="G50" s="679" t="s">
        <v>1372</v>
      </c>
      <c r="H50" s="527" t="n">
        <v>10</v>
      </c>
      <c r="I50" s="527" t="s">
        <v>19</v>
      </c>
      <c r="J50" s="528"/>
      <c r="K50" s="672"/>
      <c r="L50" s="677"/>
    </row>
    <row r="51" s="678" customFormat="true" ht="41.25" hidden="false" customHeight="true" outlineLevel="0" collapsed="false">
      <c r="A51" s="519"/>
      <c r="B51" s="476"/>
      <c r="C51" s="639"/>
      <c r="D51" s="669"/>
      <c r="E51" s="402"/>
      <c r="F51" s="316"/>
      <c r="G51" s="679" t="s">
        <v>1373</v>
      </c>
      <c r="H51" s="527" t="n">
        <v>5</v>
      </c>
      <c r="I51" s="527" t="s">
        <v>19</v>
      </c>
      <c r="J51" s="528"/>
      <c r="K51" s="672"/>
      <c r="L51" s="677"/>
    </row>
    <row r="52" s="678" customFormat="true" ht="41.25" hidden="false" customHeight="true" outlineLevel="0" collapsed="false">
      <c r="A52" s="519"/>
      <c r="B52" s="476"/>
      <c r="C52" s="639"/>
      <c r="D52" s="669"/>
      <c r="E52" s="402" t="s">
        <v>1247</v>
      </c>
      <c r="F52" s="316" t="s">
        <v>1374</v>
      </c>
      <c r="G52" s="679" t="s">
        <v>1375</v>
      </c>
      <c r="H52" s="527"/>
      <c r="I52" s="527" t="s">
        <v>19</v>
      </c>
      <c r="J52" s="528"/>
      <c r="K52" s="672"/>
      <c r="L52" s="677"/>
    </row>
    <row r="53" s="615" customFormat="true" ht="41.25" hidden="false" customHeight="true" outlineLevel="0" collapsed="false">
      <c r="A53" s="232"/>
      <c r="B53" s="476"/>
      <c r="C53" s="639"/>
      <c r="D53" s="680"/>
      <c r="E53" s="402" t="s">
        <v>1248</v>
      </c>
      <c r="F53" s="235" t="s">
        <v>1376</v>
      </c>
      <c r="G53" s="465" t="s">
        <v>1377</v>
      </c>
      <c r="H53" s="659"/>
      <c r="I53" s="527" t="s">
        <v>19</v>
      </c>
      <c r="J53" s="681"/>
      <c r="K53" s="636"/>
      <c r="L53" s="622"/>
    </row>
    <row r="54" s="615" customFormat="true" ht="41.25" hidden="false" customHeight="true" outlineLevel="0" collapsed="false">
      <c r="A54" s="436"/>
      <c r="B54" s="477"/>
      <c r="C54" s="662"/>
      <c r="D54" s="661"/>
      <c r="E54" s="663"/>
      <c r="F54" s="437"/>
      <c r="G54" s="482" t="s">
        <v>1378</v>
      </c>
      <c r="H54" s="666"/>
      <c r="I54" s="682" t="s">
        <v>19</v>
      </c>
      <c r="J54" s="683"/>
      <c r="K54" s="646"/>
      <c r="L54" s="622"/>
    </row>
    <row r="55" s="615" customFormat="true" ht="41.25" hidden="false" customHeight="true" outlineLevel="0" collapsed="false">
      <c r="A55" s="423" t="s">
        <v>115</v>
      </c>
      <c r="B55" s="444" t="s">
        <v>1379</v>
      </c>
      <c r="C55" s="651" t="s">
        <v>86</v>
      </c>
      <c r="D55" s="444" t="s">
        <v>1380</v>
      </c>
      <c r="E55" s="445" t="s">
        <v>118</v>
      </c>
      <c r="F55" s="684" t="s">
        <v>1381</v>
      </c>
      <c r="G55" s="685" t="s">
        <v>1382</v>
      </c>
      <c r="H55" s="655" t="n">
        <v>3</v>
      </c>
      <c r="I55" s="429" t="s">
        <v>19</v>
      </c>
      <c r="J55" s="656"/>
      <c r="K55" s="649"/>
      <c r="L55" s="622"/>
    </row>
    <row r="56" s="615" customFormat="true" ht="41.25" hidden="false" customHeight="true" outlineLevel="0" collapsed="false">
      <c r="A56" s="253"/>
      <c r="B56" s="254"/>
      <c r="C56" s="686"/>
      <c r="D56" s="254"/>
      <c r="E56" s="255"/>
      <c r="F56" s="687"/>
      <c r="G56" s="688" t="s">
        <v>1383</v>
      </c>
      <c r="H56" s="689" t="n">
        <v>10</v>
      </c>
      <c r="I56" s="429" t="s">
        <v>19</v>
      </c>
      <c r="J56" s="690"/>
      <c r="K56" s="633"/>
      <c r="L56" s="622"/>
    </row>
    <row r="57" s="615" customFormat="true" ht="41.25" hidden="false" customHeight="true" outlineLevel="0" collapsed="false">
      <c r="A57" s="232"/>
      <c r="B57" s="691"/>
      <c r="C57" s="639"/>
      <c r="D57" s="233"/>
      <c r="E57" s="234" t="s">
        <v>126</v>
      </c>
      <c r="F57" s="692" t="s">
        <v>1384</v>
      </c>
      <c r="G57" s="693" t="s">
        <v>1385</v>
      </c>
      <c r="H57" s="659" t="n">
        <v>3</v>
      </c>
      <c r="I57" s="237" t="s">
        <v>19</v>
      </c>
      <c r="J57" s="694"/>
      <c r="K57" s="636"/>
      <c r="L57" s="622"/>
    </row>
    <row r="58" s="615" customFormat="true" ht="41.25" hidden="false" customHeight="true" outlineLevel="0" collapsed="false">
      <c r="A58" s="232"/>
      <c r="B58" s="691"/>
      <c r="C58" s="639"/>
      <c r="D58" s="233"/>
      <c r="E58" s="234"/>
      <c r="F58" s="692"/>
      <c r="G58" s="693" t="s">
        <v>1386</v>
      </c>
      <c r="H58" s="659" t="n">
        <v>3</v>
      </c>
      <c r="I58" s="237" t="s">
        <v>19</v>
      </c>
      <c r="J58" s="694"/>
      <c r="K58" s="636"/>
      <c r="L58" s="622"/>
    </row>
    <row r="59" s="615" customFormat="true" ht="41.25" hidden="false" customHeight="true" outlineLevel="0" collapsed="false">
      <c r="A59" s="232"/>
      <c r="B59" s="691"/>
      <c r="C59" s="639"/>
      <c r="D59" s="233"/>
      <c r="E59" s="234" t="s">
        <v>129</v>
      </c>
      <c r="F59" s="692" t="s">
        <v>1387</v>
      </c>
      <c r="G59" s="693" t="s">
        <v>1388</v>
      </c>
      <c r="H59" s="659" t="n">
        <v>3</v>
      </c>
      <c r="I59" s="237" t="s">
        <v>19</v>
      </c>
      <c r="J59" s="694"/>
      <c r="K59" s="636"/>
      <c r="L59" s="622"/>
    </row>
    <row r="60" s="615" customFormat="true" ht="41.25" hidden="false" customHeight="true" outlineLevel="0" collapsed="false">
      <c r="A60" s="232"/>
      <c r="B60" s="691"/>
      <c r="C60" s="639"/>
      <c r="D60" s="233"/>
      <c r="E60" s="234"/>
      <c r="F60" s="692"/>
      <c r="G60" s="693" t="s">
        <v>1389</v>
      </c>
      <c r="H60" s="659" t="n">
        <v>3</v>
      </c>
      <c r="I60" s="237" t="s">
        <v>19</v>
      </c>
      <c r="J60" s="694"/>
      <c r="K60" s="636"/>
      <c r="L60" s="622"/>
    </row>
    <row r="61" s="615" customFormat="true" ht="41.25" hidden="false" customHeight="true" outlineLevel="0" collapsed="false">
      <c r="A61" s="436"/>
      <c r="B61" s="695"/>
      <c r="C61" s="662"/>
      <c r="D61" s="437"/>
      <c r="E61" s="481" t="s">
        <v>132</v>
      </c>
      <c r="F61" s="696" t="s">
        <v>1390</v>
      </c>
      <c r="G61" s="697" t="s">
        <v>1391</v>
      </c>
      <c r="H61" s="666" t="n">
        <v>1</v>
      </c>
      <c r="I61" s="441" t="s">
        <v>19</v>
      </c>
      <c r="J61" s="698"/>
      <c r="K61" s="646"/>
      <c r="L61" s="622" t="n">
        <v>3</v>
      </c>
    </row>
    <row r="62" s="615" customFormat="true" ht="41.25" hidden="false" customHeight="true" outlineLevel="0" collapsed="false">
      <c r="A62" s="423" t="s">
        <v>138</v>
      </c>
      <c r="B62" s="444" t="s">
        <v>1392</v>
      </c>
      <c r="C62" s="648" t="s">
        <v>919</v>
      </c>
      <c r="D62" s="444" t="s">
        <v>1392</v>
      </c>
      <c r="E62" s="445" t="s">
        <v>141</v>
      </c>
      <c r="F62" s="684" t="s">
        <v>1393</v>
      </c>
      <c r="G62" s="685" t="s">
        <v>1394</v>
      </c>
      <c r="H62" s="655" t="n">
        <v>3</v>
      </c>
      <c r="I62" s="429" t="s">
        <v>19</v>
      </c>
      <c r="J62" s="699"/>
      <c r="K62" s="649"/>
      <c r="L62" s="622"/>
    </row>
    <row r="63" s="615" customFormat="true" ht="41.25" hidden="false" customHeight="true" outlineLevel="0" collapsed="false">
      <c r="A63" s="232"/>
      <c r="B63" s="691"/>
      <c r="C63" s="639"/>
      <c r="D63" s="233"/>
      <c r="E63" s="234" t="s">
        <v>144</v>
      </c>
      <c r="F63" s="692" t="s">
        <v>1395</v>
      </c>
      <c r="G63" s="693" t="s">
        <v>1396</v>
      </c>
      <c r="H63" s="659" t="n">
        <v>10</v>
      </c>
      <c r="I63" s="237" t="s">
        <v>19</v>
      </c>
      <c r="J63" s="694"/>
      <c r="K63" s="636"/>
      <c r="L63" s="622"/>
    </row>
    <row r="64" s="615" customFormat="true" ht="41.25" hidden="false" customHeight="true" outlineLevel="0" collapsed="false">
      <c r="A64" s="232"/>
      <c r="B64" s="691"/>
      <c r="C64" s="639"/>
      <c r="D64" s="233"/>
      <c r="E64" s="234" t="s">
        <v>148</v>
      </c>
      <c r="F64" s="700" t="s">
        <v>1397</v>
      </c>
      <c r="G64" s="693" t="s">
        <v>1398</v>
      </c>
      <c r="H64" s="407" t="n">
        <v>3</v>
      </c>
      <c r="I64" s="237" t="s">
        <v>19</v>
      </c>
      <c r="J64" s="694"/>
      <c r="K64" s="636"/>
      <c r="L64" s="622"/>
    </row>
    <row r="65" s="615" customFormat="true" ht="41.25" hidden="false" customHeight="true" outlineLevel="0" collapsed="false">
      <c r="A65" s="436"/>
      <c r="B65" s="695"/>
      <c r="C65" s="662"/>
      <c r="D65" s="695"/>
      <c r="E65" s="663" t="s">
        <v>1174</v>
      </c>
      <c r="F65" s="701" t="s">
        <v>1399</v>
      </c>
      <c r="G65" s="697" t="s">
        <v>1399</v>
      </c>
      <c r="H65" s="702" t="n">
        <v>3</v>
      </c>
      <c r="I65" s="441" t="s">
        <v>19</v>
      </c>
      <c r="J65" s="698"/>
      <c r="K65" s="646"/>
      <c r="L65" s="622"/>
    </row>
    <row r="66" s="615" customFormat="true" ht="41.25" hidden="false" customHeight="true" outlineLevel="0" collapsed="false">
      <c r="A66" s="423" t="s">
        <v>169</v>
      </c>
      <c r="B66" s="444" t="s">
        <v>1400</v>
      </c>
      <c r="C66" s="651" t="s">
        <v>108</v>
      </c>
      <c r="D66" s="424" t="s">
        <v>1401</v>
      </c>
      <c r="E66" s="425" t="s">
        <v>172</v>
      </c>
      <c r="F66" s="653" t="s">
        <v>1356</v>
      </c>
      <c r="G66" s="654" t="s">
        <v>1402</v>
      </c>
      <c r="H66" s="655" t="n">
        <v>3</v>
      </c>
      <c r="I66" s="429" t="s">
        <v>19</v>
      </c>
      <c r="J66" s="656"/>
      <c r="K66" s="649"/>
      <c r="L66" s="634"/>
    </row>
    <row r="67" s="615" customFormat="true" ht="41.25" hidden="false" customHeight="true" outlineLevel="0" collapsed="false">
      <c r="A67" s="232"/>
      <c r="B67" s="691"/>
      <c r="C67" s="639"/>
      <c r="D67" s="233"/>
      <c r="E67" s="234" t="s">
        <v>1403</v>
      </c>
      <c r="F67" s="703" t="s">
        <v>1404</v>
      </c>
      <c r="G67" s="704" t="s">
        <v>1405</v>
      </c>
      <c r="H67" s="705" t="n">
        <v>5</v>
      </c>
      <c r="I67" s="237" t="s">
        <v>19</v>
      </c>
      <c r="J67" s="706"/>
      <c r="K67" s="636"/>
      <c r="L67" s="634" t="s">
        <v>1285</v>
      </c>
    </row>
    <row r="68" s="615" customFormat="true" ht="41.25" hidden="false" customHeight="true" outlineLevel="0" collapsed="false">
      <c r="A68" s="232"/>
      <c r="B68" s="233"/>
      <c r="C68" s="639"/>
      <c r="D68" s="691"/>
      <c r="E68" s="657"/>
      <c r="F68" s="707"/>
      <c r="G68" s="704" t="s">
        <v>1406</v>
      </c>
      <c r="H68" s="705" t="n">
        <v>5</v>
      </c>
      <c r="I68" s="237" t="s">
        <v>19</v>
      </c>
      <c r="J68" s="706"/>
      <c r="K68" s="636"/>
      <c r="L68" s="634" t="s">
        <v>1285</v>
      </c>
    </row>
    <row r="69" s="615" customFormat="true" ht="41.25" hidden="false" customHeight="true" outlineLevel="0" collapsed="false">
      <c r="A69" s="232"/>
      <c r="B69" s="691"/>
      <c r="C69" s="639"/>
      <c r="D69" s="691"/>
      <c r="E69" s="657"/>
      <c r="F69" s="707"/>
      <c r="G69" s="704" t="s">
        <v>1407</v>
      </c>
      <c r="H69" s="705" t="n">
        <v>5</v>
      </c>
      <c r="I69" s="237" t="s">
        <v>19</v>
      </c>
      <c r="J69" s="706"/>
      <c r="K69" s="636"/>
      <c r="L69" s="634" t="s">
        <v>1285</v>
      </c>
    </row>
    <row r="70" s="615" customFormat="true" ht="41.25" hidden="false" customHeight="true" outlineLevel="0" collapsed="false">
      <c r="A70" s="232"/>
      <c r="B70" s="691"/>
      <c r="C70" s="639"/>
      <c r="D70" s="691"/>
      <c r="E70" s="657" t="s">
        <v>1408</v>
      </c>
      <c r="F70" s="708" t="s">
        <v>1409</v>
      </c>
      <c r="G70" s="704" t="s">
        <v>1410</v>
      </c>
      <c r="H70" s="705" t="n">
        <v>5</v>
      </c>
      <c r="I70" s="237" t="s">
        <v>19</v>
      </c>
      <c r="J70" s="706"/>
      <c r="K70" s="636"/>
      <c r="L70" s="634" t="s">
        <v>1285</v>
      </c>
    </row>
    <row r="71" s="615" customFormat="true" ht="41.25" hidden="false" customHeight="true" outlineLevel="0" collapsed="false">
      <c r="A71" s="232"/>
      <c r="B71" s="233"/>
      <c r="C71" s="637" t="s">
        <v>108</v>
      </c>
      <c r="D71" s="709" t="s">
        <v>1401</v>
      </c>
      <c r="E71" s="657" t="s">
        <v>1411</v>
      </c>
      <c r="F71" s="710" t="s">
        <v>1412</v>
      </c>
      <c r="G71" s="711" t="s">
        <v>1413</v>
      </c>
      <c r="H71" s="712" t="s">
        <v>27</v>
      </c>
      <c r="I71" s="237" t="s">
        <v>19</v>
      </c>
      <c r="J71" s="706"/>
      <c r="K71" s="636"/>
      <c r="L71" s="622"/>
    </row>
    <row r="72" s="373" customFormat="true" ht="41.25" hidden="false" customHeight="true" outlineLevel="0" collapsed="false">
      <c r="A72" s="232"/>
      <c r="B72" s="713"/>
      <c r="C72" s="714"/>
      <c r="D72" s="713"/>
      <c r="E72" s="402" t="s">
        <v>1414</v>
      </c>
      <c r="F72" s="711" t="s">
        <v>1212</v>
      </c>
      <c r="G72" s="525" t="s">
        <v>1234</v>
      </c>
      <c r="H72" s="526" t="n">
        <v>10</v>
      </c>
      <c r="I72" s="527" t="s">
        <v>19</v>
      </c>
      <c r="J72" s="528"/>
      <c r="K72" s="529"/>
    </row>
    <row r="73" s="373" customFormat="true" ht="41.25" hidden="false" customHeight="true" outlineLevel="0" collapsed="false">
      <c r="A73" s="232"/>
      <c r="B73" s="713"/>
      <c r="C73" s="714"/>
      <c r="D73" s="713"/>
      <c r="E73" s="402"/>
      <c r="F73" s="711"/>
      <c r="G73" s="525" t="s">
        <v>1220</v>
      </c>
      <c r="H73" s="526" t="n">
        <v>5</v>
      </c>
      <c r="I73" s="527" t="s">
        <v>19</v>
      </c>
      <c r="J73" s="528"/>
      <c r="K73" s="529"/>
    </row>
    <row r="74" s="678" customFormat="true" ht="41.25" hidden="false" customHeight="true" outlineLevel="0" collapsed="false">
      <c r="A74" s="519"/>
      <c r="B74" s="476"/>
      <c r="C74" s="668" t="s">
        <v>815</v>
      </c>
      <c r="D74" s="669" t="s">
        <v>1368</v>
      </c>
      <c r="E74" s="402" t="s">
        <v>1415</v>
      </c>
      <c r="F74" s="658" t="s">
        <v>1215</v>
      </c>
      <c r="G74" s="670" t="s">
        <v>1369</v>
      </c>
      <c r="H74" s="675" t="n">
        <v>10</v>
      </c>
      <c r="I74" s="523" t="s">
        <v>19</v>
      </c>
      <c r="J74" s="528"/>
      <c r="K74" s="676"/>
      <c r="L74" s="677"/>
    </row>
    <row r="75" s="678" customFormat="true" ht="41.25" hidden="false" customHeight="true" outlineLevel="0" collapsed="false">
      <c r="A75" s="519"/>
      <c r="B75" s="476"/>
      <c r="C75" s="668" t="s">
        <v>815</v>
      </c>
      <c r="D75" s="669" t="s">
        <v>1368</v>
      </c>
      <c r="E75" s="402"/>
      <c r="F75" s="401"/>
      <c r="G75" s="670" t="s">
        <v>1370</v>
      </c>
      <c r="H75" s="675" t="n">
        <v>5</v>
      </c>
      <c r="I75" s="523" t="s">
        <v>19</v>
      </c>
      <c r="J75" s="528"/>
      <c r="K75" s="676"/>
      <c r="L75" s="677"/>
    </row>
    <row r="76" s="678" customFormat="true" ht="41.25" hidden="false" customHeight="true" outlineLevel="0" collapsed="false">
      <c r="A76" s="519"/>
      <c r="B76" s="476"/>
      <c r="C76" s="668" t="s">
        <v>819</v>
      </c>
      <c r="D76" s="669" t="s">
        <v>1371</v>
      </c>
      <c r="E76" s="402" t="s">
        <v>1416</v>
      </c>
      <c r="F76" s="316" t="s">
        <v>1218</v>
      </c>
      <c r="G76" s="679" t="s">
        <v>1372</v>
      </c>
      <c r="H76" s="527" t="n">
        <v>10</v>
      </c>
      <c r="I76" s="527" t="s">
        <v>19</v>
      </c>
      <c r="J76" s="528"/>
      <c r="K76" s="672"/>
      <c r="L76" s="677"/>
    </row>
    <row r="77" s="678" customFormat="true" ht="41.25" hidden="false" customHeight="true" outlineLevel="0" collapsed="false">
      <c r="A77" s="519"/>
      <c r="B77" s="476"/>
      <c r="C77" s="639"/>
      <c r="D77" s="669"/>
      <c r="E77" s="402"/>
      <c r="F77" s="316"/>
      <c r="G77" s="679" t="s">
        <v>1373</v>
      </c>
      <c r="H77" s="527" t="n">
        <v>5</v>
      </c>
      <c r="I77" s="527" t="s">
        <v>19</v>
      </c>
      <c r="J77" s="528"/>
      <c r="K77" s="672"/>
      <c r="L77" s="677"/>
    </row>
    <row r="78" s="615" customFormat="true" ht="41.25" hidden="false" customHeight="true" outlineLevel="0" collapsed="false">
      <c r="A78" s="232"/>
      <c r="B78" s="691"/>
      <c r="C78" s="639"/>
      <c r="D78" s="691"/>
      <c r="E78" s="657" t="s">
        <v>1416</v>
      </c>
      <c r="F78" s="708" t="s">
        <v>1417</v>
      </c>
      <c r="G78" s="704" t="s">
        <v>1418</v>
      </c>
      <c r="H78" s="715" t="s">
        <v>47</v>
      </c>
      <c r="I78" s="237" t="s">
        <v>19</v>
      </c>
      <c r="J78" s="706"/>
      <c r="K78" s="636"/>
      <c r="L78" s="622"/>
    </row>
    <row r="79" s="615" customFormat="true" ht="41.25" hidden="false" customHeight="true" outlineLevel="0" collapsed="false">
      <c r="A79" s="436"/>
      <c r="B79" s="695"/>
      <c r="C79" s="662"/>
      <c r="D79" s="695"/>
      <c r="E79" s="663" t="s">
        <v>1419</v>
      </c>
      <c r="F79" s="716" t="s">
        <v>1420</v>
      </c>
      <c r="G79" s="717" t="s">
        <v>1421</v>
      </c>
      <c r="H79" s="718" t="n">
        <v>5</v>
      </c>
      <c r="I79" s="441" t="s">
        <v>19</v>
      </c>
      <c r="J79" s="719"/>
      <c r="K79" s="646"/>
      <c r="L79" s="622"/>
    </row>
    <row r="80" s="615" customFormat="true" ht="21" hidden="false" customHeight="false" outlineLevel="0" collapsed="false">
      <c r="A80" s="606"/>
      <c r="B80" s="607"/>
      <c r="C80" s="617"/>
      <c r="D80" s="720"/>
      <c r="E80" s="369"/>
      <c r="F80" s="610"/>
      <c r="G80" s="611"/>
      <c r="H80" s="612"/>
      <c r="I80" s="612"/>
      <c r="J80" s="611"/>
      <c r="K80" s="613"/>
      <c r="L80" s="614"/>
    </row>
  </sheetData>
  <mergeCells count="6">
    <mergeCell ref="A2:B2"/>
    <mergeCell ref="C2:D2"/>
    <mergeCell ref="H2:H3"/>
    <mergeCell ref="I2:I3"/>
    <mergeCell ref="A3:B3"/>
    <mergeCell ref="C3:D3"/>
  </mergeCells>
  <dataValidations count="1">
    <dataValidation allowBlank="true" errorStyle="stop" operator="between" showDropDown="false" showErrorMessage="true" showInputMessage="false" sqref="K4:K79" type="list">
      <formula1>"○,×"</formula1>
      <formula2>0</formula2>
    </dataValidation>
  </dataValidations>
  <printOptions headings="false" gridLines="false" gridLinesSet="true" horizontalCentered="true" verticalCentered="false"/>
  <pageMargins left="0.55138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3" topLeftCell="A15" activePane="bottomLeft" state="frozen"/>
      <selection pane="topLeft" activeCell="A1" activeCellId="0" sqref="A1"/>
      <selection pane="bottomLeft" activeCell="O13" activeCellId="0" sqref="O13"/>
    </sheetView>
  </sheetViews>
  <sheetFormatPr defaultColWidth="7.9921875" defaultRowHeight="12" zeroHeight="false" outlineLevelRow="0" outlineLevelCol="0"/>
  <cols>
    <col collapsed="false" customWidth="true" hidden="false" outlineLevel="0" max="1" min="1" style="95" width="9.75"/>
    <col collapsed="false" customWidth="true" hidden="false" outlineLevel="0" max="2" min="2" style="2" width="16.62"/>
    <col collapsed="false" customWidth="true" hidden="true" outlineLevel="0" max="3" min="3" style="96" width="9.75"/>
    <col collapsed="false" customWidth="true" hidden="true" outlineLevel="0" max="4" min="4" style="2" width="22.49"/>
    <col collapsed="false" customWidth="true" hidden="false" outlineLevel="0" max="5" min="5" style="3" width="8.49"/>
    <col collapsed="false" customWidth="true" hidden="false" outlineLevel="0" max="6" min="6" style="4" width="26.49"/>
    <col collapsed="false" customWidth="true" hidden="false" outlineLevel="0" max="7" min="7" style="5" width="62.49"/>
    <col collapsed="false" customWidth="true" hidden="false" outlineLevel="0" max="8" min="8" style="6" width="9.25"/>
    <col collapsed="false" customWidth="true" hidden="false" outlineLevel="0" max="9" min="9" style="6" width="15.87"/>
    <col collapsed="false" customWidth="true" hidden="false" outlineLevel="0" max="10" min="10" style="5" width="12.99"/>
    <col collapsed="false" customWidth="false" hidden="false" outlineLevel="0" max="11" min="11" style="5" width="7.99"/>
    <col collapsed="false" customWidth="true" hidden="false" outlineLevel="0" max="12" min="12" style="6" width="11.49"/>
    <col collapsed="false" customWidth="false" hidden="false" outlineLevel="0" max="257" min="13" style="5" width="7.99"/>
  </cols>
  <sheetData>
    <row r="1" customFormat="false" ht="21.75" hidden="false" customHeight="true" outlineLevel="0" collapsed="false">
      <c r="A1" s="97"/>
      <c r="B1" s="8"/>
      <c r="C1" s="97"/>
      <c r="D1" s="8"/>
      <c r="E1" s="7"/>
      <c r="F1" s="9"/>
      <c r="G1" s="10"/>
      <c r="H1" s="8"/>
      <c r="I1" s="8"/>
    </row>
    <row r="2" s="99" customFormat="true" ht="47.25" hidden="false" customHeight="true" outlineLevel="0" collapsed="false">
      <c r="A2" s="11" t="s">
        <v>0</v>
      </c>
      <c r="B2" s="11"/>
      <c r="C2" s="721"/>
      <c r="D2" s="101" t="s">
        <v>1</v>
      </c>
      <c r="E2" s="722"/>
      <c r="F2" s="11" t="s">
        <v>2</v>
      </c>
      <c r="G2" s="98" t="s">
        <v>583</v>
      </c>
      <c r="H2" s="723" t="s">
        <v>4</v>
      </c>
      <c r="I2" s="98" t="s">
        <v>5</v>
      </c>
      <c r="J2" s="14" t="s">
        <v>6</v>
      </c>
      <c r="K2" s="14" t="s">
        <v>7</v>
      </c>
      <c r="L2" s="99" t="s">
        <v>76</v>
      </c>
    </row>
    <row r="3" s="99" customFormat="true" ht="34.5" hidden="false" customHeight="true" outlineLevel="0" collapsed="false">
      <c r="A3" s="11" t="s">
        <v>8</v>
      </c>
      <c r="B3" s="11"/>
      <c r="C3" s="724"/>
      <c r="D3" s="725"/>
      <c r="E3" s="726" t="s">
        <v>9</v>
      </c>
      <c r="F3" s="11" t="s">
        <v>10</v>
      </c>
      <c r="G3" s="18" t="s">
        <v>11</v>
      </c>
      <c r="H3" s="723"/>
      <c r="I3" s="98"/>
      <c r="J3" s="727"/>
      <c r="K3" s="728" t="s">
        <v>77</v>
      </c>
    </row>
    <row r="4" customFormat="false" ht="41.25" hidden="false" customHeight="true" outlineLevel="0" collapsed="false">
      <c r="A4" s="21" t="s">
        <v>584</v>
      </c>
      <c r="B4" s="729" t="s">
        <v>1422</v>
      </c>
      <c r="C4" s="730" t="s">
        <v>81</v>
      </c>
      <c r="D4" s="171" t="s">
        <v>1423</v>
      </c>
      <c r="E4" s="584" t="s">
        <v>586</v>
      </c>
      <c r="F4" s="731" t="s">
        <v>1196</v>
      </c>
      <c r="G4" s="174" t="s">
        <v>1197</v>
      </c>
      <c r="H4" s="499" t="n">
        <v>10</v>
      </c>
      <c r="I4" s="505" t="s">
        <v>1065</v>
      </c>
      <c r="J4" s="174" t="s">
        <v>1198</v>
      </c>
      <c r="K4" s="28"/>
    </row>
    <row r="5" customFormat="false" ht="41.25" hidden="false" customHeight="true" outlineLevel="0" collapsed="false">
      <c r="A5" s="116"/>
      <c r="B5" s="732"/>
      <c r="C5" s="596"/>
      <c r="D5" s="173"/>
      <c r="E5" s="505"/>
      <c r="F5" s="498"/>
      <c r="G5" s="174" t="s">
        <v>1199</v>
      </c>
      <c r="H5" s="499" t="n">
        <v>10</v>
      </c>
      <c r="I5" s="505" t="s">
        <v>1065</v>
      </c>
      <c r="J5" s="174" t="s">
        <v>1198</v>
      </c>
      <c r="K5" s="36"/>
    </row>
    <row r="6" customFormat="false" ht="41.25" hidden="false" customHeight="true" outlineLevel="0" collapsed="false">
      <c r="A6" s="116"/>
      <c r="B6" s="732"/>
      <c r="C6" s="596"/>
      <c r="D6" s="173"/>
      <c r="E6" s="505" t="s">
        <v>593</v>
      </c>
      <c r="F6" s="498" t="s">
        <v>1200</v>
      </c>
      <c r="G6" s="174" t="s">
        <v>1229</v>
      </c>
      <c r="H6" s="499" t="n">
        <v>10</v>
      </c>
      <c r="I6" s="505" t="s">
        <v>19</v>
      </c>
      <c r="J6" s="174"/>
      <c r="K6" s="36"/>
    </row>
    <row r="7" customFormat="false" ht="41.25" hidden="false" customHeight="true" outlineLevel="0" collapsed="false">
      <c r="A7" s="116"/>
      <c r="B7" s="732"/>
      <c r="C7" s="596"/>
      <c r="D7" s="173"/>
      <c r="E7" s="505"/>
      <c r="F7" s="498"/>
      <c r="G7" s="174" t="s">
        <v>1202</v>
      </c>
      <c r="H7" s="499" t="n">
        <v>10</v>
      </c>
      <c r="I7" s="505" t="s">
        <v>19</v>
      </c>
      <c r="J7" s="174"/>
      <c r="K7" s="36"/>
    </row>
    <row r="8" customFormat="false" ht="41.25" hidden="false" customHeight="true" outlineLevel="0" collapsed="false">
      <c r="A8" s="21" t="s">
        <v>78</v>
      </c>
      <c r="B8" s="733" t="s">
        <v>1424</v>
      </c>
      <c r="C8" s="550" t="s">
        <v>86</v>
      </c>
      <c r="D8" s="171" t="s">
        <v>1425</v>
      </c>
      <c r="E8" s="584" t="s">
        <v>81</v>
      </c>
      <c r="F8" s="171" t="s">
        <v>1210</v>
      </c>
      <c r="G8" s="734" t="s">
        <v>1211</v>
      </c>
      <c r="H8" s="571" t="n">
        <v>10</v>
      </c>
      <c r="I8" s="584" t="s">
        <v>19</v>
      </c>
      <c r="J8" s="172"/>
      <c r="K8" s="28"/>
    </row>
    <row r="9" customFormat="false" ht="41.25" hidden="false" customHeight="true" outlineLevel="0" collapsed="false">
      <c r="A9" s="116"/>
      <c r="B9" s="732"/>
      <c r="C9" s="596"/>
      <c r="D9" s="173"/>
      <c r="E9" s="592" t="s">
        <v>808</v>
      </c>
      <c r="F9" s="173" t="s">
        <v>1426</v>
      </c>
      <c r="G9" s="174" t="s">
        <v>1427</v>
      </c>
      <c r="H9" s="499" t="n">
        <v>10</v>
      </c>
      <c r="I9" s="505" t="s">
        <v>19</v>
      </c>
      <c r="J9" s="174"/>
      <c r="K9" s="36"/>
    </row>
    <row r="10" customFormat="false" ht="41.25" hidden="false" customHeight="true" outlineLevel="0" collapsed="false">
      <c r="A10" s="116"/>
      <c r="B10" s="732"/>
      <c r="C10" s="596"/>
      <c r="D10" s="173"/>
      <c r="E10" s="592"/>
      <c r="F10" s="173"/>
      <c r="G10" s="174" t="s">
        <v>1428</v>
      </c>
      <c r="H10" s="499" t="n">
        <v>5</v>
      </c>
      <c r="I10" s="505" t="s">
        <v>19</v>
      </c>
      <c r="J10" s="174"/>
      <c r="K10" s="36"/>
    </row>
    <row r="11" customFormat="false" ht="41.25" hidden="false" customHeight="true" outlineLevel="0" collapsed="false">
      <c r="A11" s="116"/>
      <c r="B11" s="732"/>
      <c r="C11" s="596"/>
      <c r="D11" s="173"/>
      <c r="E11" s="592" t="s">
        <v>815</v>
      </c>
      <c r="F11" s="173" t="s">
        <v>1215</v>
      </c>
      <c r="G11" s="174" t="s">
        <v>1429</v>
      </c>
      <c r="H11" s="499" t="n">
        <v>10</v>
      </c>
      <c r="I11" s="505" t="s">
        <v>19</v>
      </c>
      <c r="J11" s="174"/>
      <c r="K11" s="36"/>
    </row>
    <row r="12" customFormat="false" ht="41.25" hidden="false" customHeight="true" outlineLevel="0" collapsed="false">
      <c r="A12" s="116"/>
      <c r="B12" s="732"/>
      <c r="C12" s="596"/>
      <c r="D12" s="173"/>
      <c r="E12" s="592"/>
      <c r="F12" s="173"/>
      <c r="G12" s="174" t="s">
        <v>1430</v>
      </c>
      <c r="H12" s="499" t="n">
        <v>5</v>
      </c>
      <c r="I12" s="505" t="s">
        <v>19</v>
      </c>
      <c r="J12" s="173"/>
      <c r="K12" s="36"/>
    </row>
    <row r="13" customFormat="false" ht="41.25" hidden="false" customHeight="true" outlineLevel="0" collapsed="false">
      <c r="A13" s="116"/>
      <c r="B13" s="732"/>
      <c r="C13" s="596"/>
      <c r="D13" s="173"/>
      <c r="E13" s="592" t="s">
        <v>819</v>
      </c>
      <c r="F13" s="509" t="s">
        <v>1431</v>
      </c>
      <c r="G13" s="165" t="s">
        <v>1432</v>
      </c>
      <c r="H13" s="510" t="n">
        <v>10</v>
      </c>
      <c r="I13" s="511" t="s">
        <v>19</v>
      </c>
      <c r="J13" s="173"/>
      <c r="K13" s="36"/>
    </row>
    <row r="14" customFormat="false" ht="41.25" hidden="false" customHeight="true" outlineLevel="0" collapsed="false">
      <c r="A14" s="122"/>
      <c r="B14" s="173"/>
      <c r="C14" s="735"/>
      <c r="D14" s="501"/>
      <c r="E14" s="736"/>
      <c r="F14" s="737"/>
      <c r="G14" s="165" t="s">
        <v>1220</v>
      </c>
      <c r="H14" s="499" t="n">
        <v>5</v>
      </c>
      <c r="I14" s="505" t="s">
        <v>19</v>
      </c>
      <c r="J14" s="501"/>
      <c r="K14" s="153"/>
    </row>
    <row r="15" customFormat="false" ht="41.25" hidden="false" customHeight="true" outlineLevel="0" collapsed="false">
      <c r="A15" s="116"/>
      <c r="B15" s="173"/>
      <c r="C15" s="494"/>
      <c r="D15" s="174"/>
      <c r="E15" s="494" t="s">
        <v>827</v>
      </c>
      <c r="F15" s="498" t="s">
        <v>1207</v>
      </c>
      <c r="G15" s="174" t="s">
        <v>1433</v>
      </c>
      <c r="H15" s="499" t="n">
        <v>10</v>
      </c>
      <c r="I15" s="511" t="s">
        <v>19</v>
      </c>
      <c r="J15" s="174"/>
      <c r="K15" s="36"/>
    </row>
    <row r="16" customFormat="false" ht="41.25" hidden="false" customHeight="true" outlineLevel="0" collapsed="false">
      <c r="A16" s="116"/>
      <c r="B16" s="732"/>
      <c r="C16" s="738"/>
      <c r="D16" s="173"/>
      <c r="E16" s="505" t="s">
        <v>835</v>
      </c>
      <c r="F16" s="173" t="s">
        <v>1223</v>
      </c>
      <c r="G16" s="174" t="s">
        <v>1434</v>
      </c>
      <c r="H16" s="499" t="n">
        <v>5</v>
      </c>
      <c r="I16" s="31" t="s">
        <v>19</v>
      </c>
      <c r="J16" s="173"/>
      <c r="K16" s="36"/>
    </row>
    <row r="17" customFormat="false" ht="41.25" hidden="false" customHeight="true" outlineLevel="0" collapsed="false">
      <c r="A17" s="122"/>
      <c r="B17" s="739"/>
      <c r="C17" s="735"/>
      <c r="D17" s="501"/>
      <c r="E17" s="740" t="s">
        <v>840</v>
      </c>
      <c r="F17" s="741" t="s">
        <v>857</v>
      </c>
      <c r="G17" s="742" t="s">
        <v>858</v>
      </c>
      <c r="H17" s="125" t="s">
        <v>111</v>
      </c>
      <c r="I17" s="125" t="s">
        <v>19</v>
      </c>
      <c r="J17" s="576"/>
      <c r="K17" s="38"/>
    </row>
    <row r="18" customFormat="false" ht="41.25" hidden="false" customHeight="true" outlineLevel="0" collapsed="false">
      <c r="A18" s="135"/>
      <c r="B18" s="743"/>
      <c r="C18" s="744"/>
      <c r="D18" s="576"/>
      <c r="E18" s="745" t="s">
        <v>843</v>
      </c>
      <c r="F18" s="746" t="s">
        <v>1435</v>
      </c>
      <c r="G18" s="746" t="s">
        <v>1436</v>
      </c>
      <c r="H18" s="747" t="s">
        <v>90</v>
      </c>
      <c r="I18" s="747" t="s">
        <v>19</v>
      </c>
      <c r="J18" s="748"/>
      <c r="K18" s="130"/>
    </row>
    <row r="19" customFormat="false" ht="41.25" hidden="false" customHeight="true" outlineLevel="0" collapsed="false">
      <c r="A19" s="110" t="s">
        <v>83</v>
      </c>
      <c r="B19" s="749" t="s">
        <v>1437</v>
      </c>
      <c r="C19" s="750" t="s">
        <v>1241</v>
      </c>
      <c r="D19" s="751" t="s">
        <v>1438</v>
      </c>
      <c r="E19" s="752" t="s">
        <v>86</v>
      </c>
      <c r="F19" s="753" t="s">
        <v>1439</v>
      </c>
      <c r="G19" s="754" t="s">
        <v>1440</v>
      </c>
      <c r="H19" s="755" t="n">
        <v>10</v>
      </c>
      <c r="I19" s="592" t="s">
        <v>19</v>
      </c>
      <c r="J19" s="756"/>
      <c r="K19" s="28"/>
    </row>
    <row r="20" customFormat="false" ht="41.25" hidden="false" customHeight="true" outlineLevel="0" collapsed="false">
      <c r="A20" s="116"/>
      <c r="B20" s="757"/>
      <c r="C20" s="596"/>
      <c r="D20" s="758"/>
      <c r="E20" s="82" t="s">
        <v>919</v>
      </c>
      <c r="F20" s="759" t="s">
        <v>1441</v>
      </c>
      <c r="G20" s="760" t="s">
        <v>1442</v>
      </c>
      <c r="H20" s="761" t="n">
        <v>3</v>
      </c>
      <c r="I20" s="505" t="s">
        <v>19</v>
      </c>
      <c r="J20" s="598"/>
      <c r="K20" s="36"/>
    </row>
    <row r="21" customFormat="false" ht="41.25" hidden="false" customHeight="true" outlineLevel="0" collapsed="false">
      <c r="A21" s="135"/>
      <c r="B21" s="762"/>
      <c r="C21" s="586"/>
      <c r="D21" s="763"/>
      <c r="E21" s="91" t="s">
        <v>93</v>
      </c>
      <c r="F21" s="764" t="s">
        <v>1223</v>
      </c>
      <c r="G21" s="765" t="s">
        <v>1443</v>
      </c>
      <c r="H21" s="766" t="n">
        <v>5</v>
      </c>
      <c r="I21" s="568" t="s">
        <v>19</v>
      </c>
      <c r="J21" s="599"/>
      <c r="K21" s="38"/>
    </row>
    <row r="22" customFormat="false" ht="41.25" hidden="false" customHeight="true" outlineLevel="0" collapsed="false">
      <c r="A22" s="21" t="s">
        <v>105</v>
      </c>
      <c r="B22" s="767" t="s">
        <v>1444</v>
      </c>
      <c r="C22" s="730" t="s">
        <v>108</v>
      </c>
      <c r="D22" s="768" t="s">
        <v>1445</v>
      </c>
      <c r="E22" s="769" t="s">
        <v>108</v>
      </c>
      <c r="F22" s="770" t="s">
        <v>1426</v>
      </c>
      <c r="G22" s="771" t="s">
        <v>1446</v>
      </c>
      <c r="H22" s="772" t="n">
        <v>10</v>
      </c>
      <c r="I22" s="505" t="s">
        <v>19</v>
      </c>
      <c r="J22" s="756"/>
      <c r="K22" s="28"/>
    </row>
    <row r="23" customFormat="false" ht="41.25" hidden="false" customHeight="true" outlineLevel="0" collapsed="false">
      <c r="A23" s="116"/>
      <c r="B23" s="757"/>
      <c r="C23" s="773" t="s">
        <v>112</v>
      </c>
      <c r="D23" s="774" t="s">
        <v>1447</v>
      </c>
      <c r="E23" s="769" t="s">
        <v>112</v>
      </c>
      <c r="F23" s="173" t="s">
        <v>1215</v>
      </c>
      <c r="G23" s="775" t="s">
        <v>1448</v>
      </c>
      <c r="H23" s="761" t="n">
        <v>30</v>
      </c>
      <c r="I23" s="505" t="s">
        <v>19</v>
      </c>
      <c r="J23" s="598"/>
      <c r="K23" s="36"/>
    </row>
    <row r="24" customFormat="false" ht="77.25" hidden="false" customHeight="true" outlineLevel="0" collapsed="false">
      <c r="A24" s="116"/>
      <c r="B24" s="757"/>
      <c r="C24" s="773"/>
      <c r="D24" s="774"/>
      <c r="E24" s="769" t="s">
        <v>1241</v>
      </c>
      <c r="F24" s="509" t="s">
        <v>1431</v>
      </c>
      <c r="G24" s="165" t="s">
        <v>1449</v>
      </c>
      <c r="H24" s="510" t="n">
        <v>10</v>
      </c>
      <c r="I24" s="511" t="s">
        <v>19</v>
      </c>
      <c r="J24" s="598"/>
      <c r="K24" s="36"/>
    </row>
    <row r="25" customFormat="false" ht="41.25" hidden="false" customHeight="true" outlineLevel="0" collapsed="false">
      <c r="A25" s="116"/>
      <c r="B25" s="757"/>
      <c r="C25" s="773" t="s">
        <v>1244</v>
      </c>
      <c r="D25" s="759" t="s">
        <v>1450</v>
      </c>
      <c r="E25" s="505" t="s">
        <v>1244</v>
      </c>
      <c r="F25" s="776" t="s">
        <v>1450</v>
      </c>
      <c r="G25" s="777" t="s">
        <v>1451</v>
      </c>
      <c r="H25" s="778" t="n">
        <v>3</v>
      </c>
      <c r="I25" s="779" t="s">
        <v>19</v>
      </c>
      <c r="J25" s="598"/>
      <c r="K25" s="36"/>
    </row>
    <row r="26" customFormat="false" ht="41.25" hidden="false" customHeight="true" outlineLevel="0" collapsed="false">
      <c r="A26" s="116"/>
      <c r="B26" s="757"/>
      <c r="C26" s="773"/>
      <c r="D26" s="759"/>
      <c r="E26" s="505"/>
      <c r="F26" s="776"/>
      <c r="G26" s="780" t="s">
        <v>1452</v>
      </c>
      <c r="H26" s="781" t="n">
        <v>1</v>
      </c>
      <c r="I26" s="505" t="s">
        <v>19</v>
      </c>
      <c r="J26" s="598"/>
      <c r="K26" s="36"/>
    </row>
    <row r="27" customFormat="false" ht="41.25" hidden="false" customHeight="true" outlineLevel="0" collapsed="false">
      <c r="A27" s="116"/>
      <c r="B27" s="732"/>
      <c r="C27" s="773"/>
      <c r="D27" s="759"/>
      <c r="E27" s="505"/>
      <c r="F27" s="776"/>
      <c r="G27" s="760" t="s">
        <v>1453</v>
      </c>
      <c r="H27" s="761" t="n">
        <v>3</v>
      </c>
      <c r="I27" s="505" t="s">
        <v>19</v>
      </c>
      <c r="J27" s="598"/>
      <c r="K27" s="36"/>
    </row>
    <row r="28" customFormat="false" ht="41.25" hidden="false" customHeight="true" outlineLevel="0" collapsed="false">
      <c r="A28" s="116"/>
      <c r="B28" s="732"/>
      <c r="C28" s="773"/>
      <c r="D28" s="759"/>
      <c r="E28" s="505"/>
      <c r="F28" s="759"/>
      <c r="G28" s="760" t="s">
        <v>1454</v>
      </c>
      <c r="H28" s="761" t="n">
        <v>1</v>
      </c>
      <c r="I28" s="505" t="s">
        <v>19</v>
      </c>
      <c r="J28" s="598"/>
      <c r="K28" s="36"/>
    </row>
    <row r="29" customFormat="false" ht="41.25" hidden="false" customHeight="true" outlineLevel="0" collapsed="false">
      <c r="A29" s="116"/>
      <c r="B29" s="757"/>
      <c r="C29" s="773" t="s">
        <v>1246</v>
      </c>
      <c r="D29" s="759" t="s">
        <v>1455</v>
      </c>
      <c r="E29" s="82" t="s">
        <v>1246</v>
      </c>
      <c r="F29" s="782" t="s">
        <v>1456</v>
      </c>
      <c r="G29" s="783" t="s">
        <v>1457</v>
      </c>
      <c r="H29" s="784" t="n">
        <v>1</v>
      </c>
      <c r="I29" s="505" t="s">
        <v>19</v>
      </c>
      <c r="J29" s="598"/>
      <c r="K29" s="36"/>
      <c r="L29" s="120" t="s">
        <v>121</v>
      </c>
    </row>
    <row r="30" customFormat="false" ht="41.25" hidden="false" customHeight="true" outlineLevel="0" collapsed="false">
      <c r="A30" s="116"/>
      <c r="B30" s="732"/>
      <c r="C30" s="773"/>
      <c r="D30" s="785"/>
      <c r="E30" s="786"/>
      <c r="F30" s="782"/>
      <c r="G30" s="783" t="s">
        <v>1458</v>
      </c>
      <c r="H30" s="784" t="n">
        <v>5</v>
      </c>
      <c r="I30" s="505" t="s">
        <v>19</v>
      </c>
      <c r="J30" s="598"/>
      <c r="K30" s="36"/>
      <c r="L30" s="6" t="n">
        <v>3</v>
      </c>
    </row>
    <row r="31" customFormat="false" ht="41.25" hidden="false" customHeight="true" outlineLevel="0" collapsed="false">
      <c r="A31" s="116"/>
      <c r="B31" s="787"/>
      <c r="C31" s="506"/>
      <c r="D31" s="759"/>
      <c r="E31" s="82" t="s">
        <v>1247</v>
      </c>
      <c r="F31" s="759" t="s">
        <v>1459</v>
      </c>
      <c r="G31" s="788" t="s">
        <v>1460</v>
      </c>
      <c r="H31" s="781" t="n">
        <v>1</v>
      </c>
      <c r="I31" s="505" t="s">
        <v>19</v>
      </c>
      <c r="J31" s="598"/>
      <c r="K31" s="36"/>
    </row>
    <row r="32" customFormat="false" ht="41.25" hidden="false" customHeight="true" outlineLevel="0" collapsed="false">
      <c r="A32" s="116"/>
      <c r="B32" s="787"/>
      <c r="C32" s="506"/>
      <c r="D32" s="759"/>
      <c r="E32" s="82"/>
      <c r="F32" s="759"/>
      <c r="G32" s="788" t="s">
        <v>1461</v>
      </c>
      <c r="H32" s="781" t="n">
        <v>10</v>
      </c>
      <c r="I32" s="505" t="s">
        <v>19</v>
      </c>
      <c r="J32" s="598"/>
      <c r="K32" s="36"/>
    </row>
    <row r="33" customFormat="false" ht="41.25" hidden="false" customHeight="true" outlineLevel="0" collapsed="false">
      <c r="A33" s="116"/>
      <c r="B33" s="787"/>
      <c r="C33" s="506"/>
      <c r="D33" s="759"/>
      <c r="E33" s="82"/>
      <c r="F33" s="759"/>
      <c r="G33" s="788" t="s">
        <v>1462</v>
      </c>
      <c r="H33" s="781" t="n">
        <v>10</v>
      </c>
      <c r="I33" s="505" t="s">
        <v>19</v>
      </c>
      <c r="J33" s="598"/>
      <c r="K33" s="36"/>
    </row>
    <row r="34" customFormat="false" ht="41.25" hidden="false" customHeight="true" outlineLevel="0" collapsed="false">
      <c r="A34" s="232"/>
      <c r="B34" s="669"/>
      <c r="C34" s="519"/>
      <c r="D34" s="789"/>
      <c r="E34" s="790" t="s">
        <v>1248</v>
      </c>
      <c r="F34" s="791" t="s">
        <v>1463</v>
      </c>
      <c r="G34" s="792" t="s">
        <v>1464</v>
      </c>
      <c r="H34" s="793" t="n">
        <v>10</v>
      </c>
      <c r="I34" s="523" t="s">
        <v>19</v>
      </c>
      <c r="J34" s="598"/>
      <c r="K34" s="36"/>
    </row>
    <row r="35" customFormat="false" ht="41.25" hidden="false" customHeight="true" outlineLevel="0" collapsed="false">
      <c r="A35" s="436"/>
      <c r="B35" s="794"/>
      <c r="C35" s="795"/>
      <c r="D35" s="796"/>
      <c r="E35" s="797"/>
      <c r="F35" s="798"/>
      <c r="G35" s="799" t="s">
        <v>1465</v>
      </c>
      <c r="H35" s="800" t="n">
        <v>10</v>
      </c>
      <c r="I35" s="801" t="s">
        <v>19</v>
      </c>
      <c r="J35" s="598"/>
      <c r="K35" s="36"/>
    </row>
    <row r="36" customFormat="false" ht="41.25" hidden="false" customHeight="true" outlineLevel="0" collapsed="false">
      <c r="A36" s="21" t="s">
        <v>115</v>
      </c>
      <c r="B36" s="767" t="s">
        <v>1466</v>
      </c>
      <c r="C36" s="730"/>
      <c r="D36" s="802"/>
      <c r="E36" s="584" t="s">
        <v>118</v>
      </c>
      <c r="F36" s="803" t="s">
        <v>1467</v>
      </c>
      <c r="G36" s="804" t="s">
        <v>1468</v>
      </c>
      <c r="H36" s="805" t="n">
        <v>3</v>
      </c>
      <c r="I36" s="584" t="s">
        <v>19</v>
      </c>
      <c r="J36" s="756"/>
      <c r="K36" s="28"/>
    </row>
    <row r="37" customFormat="false" ht="41.25" hidden="false" customHeight="true" outlineLevel="0" collapsed="false">
      <c r="A37" s="116"/>
      <c r="B37" s="732"/>
      <c r="C37" s="773"/>
      <c r="D37" s="759"/>
      <c r="E37" s="505"/>
      <c r="F37" s="776"/>
      <c r="G37" s="783" t="s">
        <v>1469</v>
      </c>
      <c r="H37" s="784" t="n">
        <v>3</v>
      </c>
      <c r="I37" s="505" t="s">
        <v>19</v>
      </c>
      <c r="J37" s="598"/>
      <c r="K37" s="36"/>
    </row>
    <row r="38" customFormat="false" ht="41.25" hidden="false" customHeight="true" outlineLevel="0" collapsed="false">
      <c r="A38" s="116"/>
      <c r="B38" s="732"/>
      <c r="C38" s="773"/>
      <c r="D38" s="759"/>
      <c r="E38" s="505"/>
      <c r="F38" s="776"/>
      <c r="G38" s="783" t="s">
        <v>1470</v>
      </c>
      <c r="H38" s="784" t="n">
        <v>30</v>
      </c>
      <c r="I38" s="505" t="s">
        <v>19</v>
      </c>
      <c r="J38" s="598"/>
      <c r="K38" s="36"/>
    </row>
    <row r="39" customFormat="false" ht="41.25" hidden="false" customHeight="true" outlineLevel="0" collapsed="false">
      <c r="A39" s="116"/>
      <c r="B39" s="732"/>
      <c r="C39" s="773"/>
      <c r="D39" s="759"/>
      <c r="E39" s="505"/>
      <c r="F39" s="776"/>
      <c r="G39" s="783" t="s">
        <v>1471</v>
      </c>
      <c r="H39" s="784" t="n">
        <v>30</v>
      </c>
      <c r="I39" s="505" t="s">
        <v>19</v>
      </c>
      <c r="J39" s="598"/>
      <c r="K39" s="36"/>
    </row>
    <row r="40" customFormat="false" ht="41.25" hidden="false" customHeight="true" outlineLevel="0" collapsed="false">
      <c r="A40" s="116"/>
      <c r="B40" s="732"/>
      <c r="C40" s="773"/>
      <c r="D40" s="759"/>
      <c r="E40" s="505"/>
      <c r="F40" s="776"/>
      <c r="G40" s="783" t="s">
        <v>1472</v>
      </c>
      <c r="H40" s="784" t="n">
        <v>3</v>
      </c>
      <c r="I40" s="505" t="s">
        <v>19</v>
      </c>
      <c r="J40" s="598"/>
      <c r="K40" s="36"/>
    </row>
    <row r="41" customFormat="false" ht="41.25" hidden="false" customHeight="true" outlineLevel="0" collapsed="false">
      <c r="A41" s="116"/>
      <c r="B41" s="732"/>
      <c r="C41" s="773"/>
      <c r="D41" s="759"/>
      <c r="E41" s="505"/>
      <c r="F41" s="759"/>
      <c r="G41" s="792" t="s">
        <v>1473</v>
      </c>
      <c r="H41" s="793" t="n">
        <v>3</v>
      </c>
      <c r="I41" s="523" t="s">
        <v>19</v>
      </c>
      <c r="J41" s="598"/>
      <c r="K41" s="36"/>
    </row>
    <row r="42" customFormat="false" ht="41.25" hidden="false" customHeight="true" outlineLevel="0" collapsed="false">
      <c r="A42" s="116"/>
      <c r="B42" s="732"/>
      <c r="C42" s="773"/>
      <c r="D42" s="759"/>
      <c r="E42" s="505"/>
      <c r="F42" s="759"/>
      <c r="G42" s="792" t="s">
        <v>1474</v>
      </c>
      <c r="H42" s="793" t="n">
        <v>30</v>
      </c>
      <c r="I42" s="523" t="s">
        <v>19</v>
      </c>
      <c r="J42" s="598"/>
      <c r="K42" s="36"/>
    </row>
    <row r="43" customFormat="false" ht="41.25" hidden="false" customHeight="true" outlineLevel="0" collapsed="false">
      <c r="A43" s="116"/>
      <c r="B43" s="732"/>
      <c r="C43" s="773"/>
      <c r="D43" s="759"/>
      <c r="E43" s="505" t="s">
        <v>126</v>
      </c>
      <c r="F43" s="173" t="s">
        <v>1426</v>
      </c>
      <c r="G43" s="174" t="s">
        <v>1475</v>
      </c>
      <c r="H43" s="499" t="n">
        <v>10</v>
      </c>
      <c r="I43" s="505" t="s">
        <v>19</v>
      </c>
      <c r="J43" s="598"/>
      <c r="K43" s="36"/>
    </row>
    <row r="44" customFormat="false" ht="41.25" hidden="false" customHeight="true" outlineLevel="0" collapsed="false">
      <c r="A44" s="116"/>
      <c r="B44" s="732"/>
      <c r="C44" s="773"/>
      <c r="D44" s="759"/>
      <c r="E44" s="505"/>
      <c r="F44" s="173"/>
      <c r="G44" s="174" t="s">
        <v>1476</v>
      </c>
      <c r="H44" s="499" t="n">
        <v>5</v>
      </c>
      <c r="I44" s="505" t="s">
        <v>19</v>
      </c>
      <c r="J44" s="598"/>
      <c r="K44" s="36"/>
    </row>
    <row r="45" customFormat="false" ht="41.25" hidden="false" customHeight="true" outlineLevel="0" collapsed="false">
      <c r="A45" s="116"/>
      <c r="B45" s="757"/>
      <c r="C45" s="773" t="s">
        <v>1246</v>
      </c>
      <c r="D45" s="759" t="s">
        <v>1455</v>
      </c>
      <c r="E45" s="505" t="s">
        <v>129</v>
      </c>
      <c r="F45" s="173" t="s">
        <v>1215</v>
      </c>
      <c r="G45" s="174" t="s">
        <v>1477</v>
      </c>
      <c r="H45" s="499" t="n">
        <v>10</v>
      </c>
      <c r="I45" s="505" t="s">
        <v>19</v>
      </c>
      <c r="J45" s="598"/>
      <c r="K45" s="36"/>
    </row>
    <row r="46" customFormat="false" ht="41.25" hidden="false" customHeight="true" outlineLevel="0" collapsed="false">
      <c r="A46" s="116"/>
      <c r="B46" s="757"/>
      <c r="C46" s="773"/>
      <c r="D46" s="759"/>
      <c r="E46" s="505"/>
      <c r="F46" s="173"/>
      <c r="G46" s="174" t="s">
        <v>1430</v>
      </c>
      <c r="H46" s="499" t="n">
        <v>5</v>
      </c>
      <c r="I46" s="505" t="s">
        <v>19</v>
      </c>
      <c r="J46" s="598"/>
      <c r="K46" s="36"/>
    </row>
    <row r="47" customFormat="false" ht="41.25" hidden="false" customHeight="true" outlineLevel="0" collapsed="false">
      <c r="A47" s="116"/>
      <c r="B47" s="732"/>
      <c r="C47" s="773"/>
      <c r="D47" s="785"/>
      <c r="E47" s="505" t="s">
        <v>132</v>
      </c>
      <c r="F47" s="509" t="s">
        <v>1431</v>
      </c>
      <c r="G47" s="165" t="s">
        <v>1219</v>
      </c>
      <c r="H47" s="510" t="n">
        <v>10</v>
      </c>
      <c r="I47" s="511" t="s">
        <v>19</v>
      </c>
      <c r="J47" s="598"/>
      <c r="K47" s="36"/>
    </row>
    <row r="48" customFormat="false" ht="41.25" hidden="false" customHeight="true" outlineLevel="0" collapsed="false">
      <c r="A48" s="176"/>
      <c r="B48" s="806"/>
      <c r="C48" s="807"/>
      <c r="D48" s="808"/>
      <c r="E48" s="505"/>
      <c r="F48" s="737"/>
      <c r="G48" s="165" t="s">
        <v>1220</v>
      </c>
      <c r="H48" s="499" t="n">
        <v>5</v>
      </c>
      <c r="I48" s="505" t="s">
        <v>19</v>
      </c>
      <c r="J48" s="809"/>
      <c r="K48" s="130"/>
    </row>
    <row r="49" customFormat="false" ht="41.25" hidden="false" customHeight="true" outlineLevel="0" collapsed="false">
      <c r="A49" s="176"/>
      <c r="B49" s="806"/>
      <c r="C49" s="807"/>
      <c r="D49" s="808"/>
      <c r="E49" s="505" t="s">
        <v>135</v>
      </c>
      <c r="F49" s="782" t="s">
        <v>1478</v>
      </c>
      <c r="G49" s="810" t="s">
        <v>1479</v>
      </c>
      <c r="H49" s="784" t="n">
        <v>3</v>
      </c>
      <c r="I49" s="505" t="s">
        <v>19</v>
      </c>
      <c r="J49" s="809"/>
      <c r="K49" s="130"/>
    </row>
    <row r="50" customFormat="false" ht="41.25" hidden="false" customHeight="true" outlineLevel="0" collapsed="false">
      <c r="A50" s="116"/>
      <c r="B50" s="732"/>
      <c r="C50" s="773"/>
      <c r="D50" s="785"/>
      <c r="E50" s="811" t="s">
        <v>1127</v>
      </c>
      <c r="F50" s="782" t="s">
        <v>1480</v>
      </c>
      <c r="G50" s="780" t="s">
        <v>1481</v>
      </c>
      <c r="H50" s="784" t="n">
        <v>3</v>
      </c>
      <c r="I50" s="505" t="s">
        <v>19</v>
      </c>
      <c r="J50" s="598"/>
      <c r="K50" s="36"/>
    </row>
    <row r="51" customFormat="false" ht="41.25" hidden="false" customHeight="true" outlineLevel="0" collapsed="false">
      <c r="A51" s="116"/>
      <c r="B51" s="732"/>
      <c r="C51" s="773"/>
      <c r="D51" s="785"/>
      <c r="E51" s="811" t="s">
        <v>1130</v>
      </c>
      <c r="F51" s="782" t="s">
        <v>1482</v>
      </c>
      <c r="G51" s="780" t="s">
        <v>1483</v>
      </c>
      <c r="H51" s="784" t="n">
        <v>30</v>
      </c>
      <c r="I51" s="505" t="s">
        <v>19</v>
      </c>
      <c r="J51" s="598"/>
      <c r="K51" s="36"/>
      <c r="L51" s="6" t="n">
        <v>3</v>
      </c>
    </row>
    <row r="52" s="373" customFormat="true" ht="41.25" hidden="false" customHeight="true" outlineLevel="0" collapsed="false">
      <c r="A52" s="232"/>
      <c r="B52" s="812"/>
      <c r="C52" s="523"/>
      <c r="D52" s="813"/>
      <c r="E52" s="814"/>
      <c r="F52" s="815"/>
      <c r="G52" s="816" t="s">
        <v>1484</v>
      </c>
      <c r="H52" s="793" t="n">
        <v>30</v>
      </c>
      <c r="I52" s="523" t="s">
        <v>19</v>
      </c>
      <c r="J52" s="395"/>
      <c r="K52" s="395"/>
      <c r="L52" s="374"/>
    </row>
    <row r="53" s="373" customFormat="true" ht="41.25" hidden="false" customHeight="true" outlineLevel="0" collapsed="false">
      <c r="A53" s="232"/>
      <c r="B53" s="812"/>
      <c r="C53" s="523"/>
      <c r="D53" s="813"/>
      <c r="E53" s="814"/>
      <c r="F53" s="815"/>
      <c r="G53" s="816" t="s">
        <v>1485</v>
      </c>
      <c r="H53" s="793" t="n">
        <v>5</v>
      </c>
      <c r="I53" s="523" t="s">
        <v>19</v>
      </c>
      <c r="J53" s="395"/>
      <c r="K53" s="395"/>
      <c r="L53" s="374"/>
    </row>
    <row r="54" s="373" customFormat="true" ht="41.25" hidden="false" customHeight="true" outlineLevel="0" collapsed="false">
      <c r="A54" s="408"/>
      <c r="B54" s="817"/>
      <c r="C54" s="818"/>
      <c r="D54" s="819"/>
      <c r="E54" s="820" t="s">
        <v>1135</v>
      </c>
      <c r="F54" s="821" t="s">
        <v>1486</v>
      </c>
      <c r="G54" s="822" t="s">
        <v>1487</v>
      </c>
      <c r="H54" s="823" t="n">
        <v>5</v>
      </c>
      <c r="I54" s="824" t="s">
        <v>19</v>
      </c>
      <c r="J54" s="411"/>
      <c r="K54" s="411"/>
      <c r="L54" s="374"/>
    </row>
    <row r="55" s="373" customFormat="true" ht="41.25" hidden="false" customHeight="true" outlineLevel="0" collapsed="false">
      <c r="A55" s="423" t="s">
        <v>138</v>
      </c>
      <c r="B55" s="825" t="s">
        <v>1488</v>
      </c>
      <c r="C55" s="826"/>
      <c r="D55" s="827"/>
      <c r="E55" s="828" t="s">
        <v>141</v>
      </c>
      <c r="F55" s="829" t="s">
        <v>1489</v>
      </c>
      <c r="G55" s="830" t="s">
        <v>1490</v>
      </c>
      <c r="H55" s="831" t="n">
        <v>5</v>
      </c>
      <c r="I55" s="828" t="s">
        <v>19</v>
      </c>
      <c r="J55" s="426"/>
      <c r="K55" s="426"/>
      <c r="L55" s="374"/>
    </row>
    <row r="56" s="373" customFormat="true" ht="41.25" hidden="false" customHeight="true" outlineLevel="0" collapsed="false">
      <c r="A56" s="436"/>
      <c r="B56" s="538"/>
      <c r="C56" s="801"/>
      <c r="D56" s="832"/>
      <c r="E56" s="801" t="s">
        <v>144</v>
      </c>
      <c r="F56" s="833" t="s">
        <v>1491</v>
      </c>
      <c r="G56" s="834" t="s">
        <v>1490</v>
      </c>
      <c r="H56" s="800" t="n">
        <v>5</v>
      </c>
      <c r="I56" s="801" t="s">
        <v>19</v>
      </c>
      <c r="J56" s="442"/>
      <c r="K56" s="442"/>
      <c r="L56" s="374"/>
    </row>
  </sheetData>
  <autoFilter ref="A2:K3"/>
  <mergeCells count="4">
    <mergeCell ref="A2:B2"/>
    <mergeCell ref="H2:H3"/>
    <mergeCell ref="I2:I3"/>
    <mergeCell ref="A3:B3"/>
  </mergeCells>
  <dataValidations count="1">
    <dataValidation allowBlank="true" errorStyle="stop" operator="between" showDropDown="false" showErrorMessage="true" showInputMessage="false" sqref="K15:K18" type="list">
      <formula1>"○,×"</formula1>
      <formula2>0</formula2>
    </dataValidation>
  </dataValidations>
  <printOptions headings="false" gridLines="false" gridLinesSet="true" horizontalCentered="true" verticalCentered="false"/>
  <pageMargins left="0.551388888888889" right="0.196527777777778" top="0.472222222222222" bottom="0.39375" header="0.236111111111111" footer="0.511811023622047"/>
  <pageSetup paperSize="9" scale="65" fitToWidth="1" fitToHeight="1" pageOrder="downThenOver" orientation="portrait" blackAndWhite="false" draft="false" cellComments="none" firstPageNumber="88" useFirstPageNumber="true" horizontalDpi="300" verticalDpi="300" copies="1"/>
  <headerFooter differentFirst="false" differentOddEven="false">
    <oddHeader>&amp;R&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0:55:25Z</dcterms:created>
  <dc:creator>1</dc:creator>
  <dc:description/>
  <dc:language>en-US</dc:language>
  <cp:lastModifiedBy>清水 昇陽</cp:lastModifiedBy>
  <cp:lastPrinted>2021-03-26T11:23:23Z</cp:lastPrinted>
  <dcterms:modified xsi:type="dcterms:W3CDTF">2024-06-20T01:59:23Z</dcterms:modified>
  <cp:revision>0</cp:revision>
  <dc:subject/>
  <dc:title/>
</cp:coreProperties>
</file>